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毕业生就业率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4届毕业生就业率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r>
      <rPr>
        <b val="true"/>
        <sz val="18"/>
        <rFont val="Times New Roman"/>
        <family val="1"/>
      </rPr>
      <t xml:space="preserve">                         2014</t>
    </r>
    <r>
      <rPr>
        <b val="true"/>
        <sz val="18"/>
        <rFont val="Noto Sans"/>
        <family val="2"/>
      </rPr>
      <t xml:space="preserve">届毕业生就业率统计表                        </t>
    </r>
    <r>
      <rPr>
        <b val="true"/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日</t>
    </r>
  </si>
  <si>
    <t xml:space="preserve">二级学院（班级数）毕业生总数     </t>
  </si>
  <si>
    <t xml:space="preserve">班  级</t>
  </si>
  <si>
    <t xml:space="preserve">人数</t>
  </si>
  <si>
    <t xml:space="preserve">就业人数</t>
  </si>
  <si>
    <r>
      <rPr>
        <sz val="10"/>
        <rFont val="Noto Sans"/>
        <family val="2"/>
      </rPr>
      <t xml:space="preserve">就业率</t>
    </r>
    <r>
      <rPr>
        <sz val="10"/>
        <rFont val="Times New Roman"/>
        <family val="1"/>
      </rPr>
      <t xml:space="preserve">%</t>
    </r>
  </si>
  <si>
    <t xml:space="preserve">签约数</t>
  </si>
  <si>
    <r>
      <rPr>
        <sz val="10"/>
        <rFont val="Noto Sans"/>
        <family val="2"/>
      </rPr>
      <t xml:space="preserve">签约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总签约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总就业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机电工程学院</t>
    </r>
    <r>
      <rPr>
        <sz val="10"/>
        <rFont val="宋体"/>
        <family val="0"/>
        <charset val="134"/>
      </rPr>
      <t xml:space="preserve">(8)283   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成型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成型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电子信息与电气工程学院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8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三</t>
    </r>
  </si>
  <si>
    <r>
      <rPr>
        <sz val="10"/>
        <rFont val="Noto Sans"/>
        <family val="2"/>
      </rPr>
      <t xml:space="preserve">计算机信息工程学院</t>
    </r>
    <r>
      <rPr>
        <sz val="10"/>
        <rFont val="宋体"/>
        <family val="0"/>
        <charset val="134"/>
      </rPr>
      <t xml:space="preserve">(7)172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卓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土木建筑工程学院</t>
    </r>
    <r>
      <rPr>
        <sz val="10"/>
        <rFont val="宋体"/>
        <family val="0"/>
        <charset val="134"/>
      </rPr>
      <t xml:space="preserve">(10)389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卓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光电工程学院</t>
    </r>
    <r>
      <rPr>
        <sz val="10"/>
        <rFont val="宋体"/>
        <family val="0"/>
        <charset val="134"/>
      </rPr>
      <t xml:space="preserve">(6)214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经济与管理学院</t>
    </r>
    <r>
      <rPr>
        <sz val="10"/>
        <rFont val="宋体"/>
        <family val="0"/>
        <charset val="134"/>
      </rPr>
      <t xml:space="preserve">(11)401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贸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贸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</t>
    </r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(4)132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(5)175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传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语艺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语艺二</t>
    </r>
  </si>
  <si>
    <r>
      <rPr>
        <sz val="10"/>
        <rFont val="Noto Sans"/>
        <family val="2"/>
      </rPr>
      <t xml:space="preserve">艺术与设计学院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4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设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Y2</t>
    </r>
  </si>
  <si>
    <r>
      <rPr>
        <sz val="10"/>
        <rFont val="Noto Sans"/>
        <family val="2"/>
      </rPr>
      <t xml:space="preserve">师范学院</t>
    </r>
    <r>
      <rPr>
        <sz val="10"/>
        <rFont val="宋体"/>
        <family val="0"/>
        <charset val="134"/>
      </rPr>
      <t xml:space="preserve">(5)134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（文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舞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（理）</t>
    </r>
  </si>
  <si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(3)107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延陵学院</t>
    </r>
    <r>
      <rPr>
        <sz val="10"/>
        <rFont val="Times New Roman"/>
        <family val="1"/>
      </rPr>
      <t xml:space="preserve">(27)1020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Y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贸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贸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Y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Y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Y3</t>
    </r>
  </si>
  <si>
    <r>
      <rPr>
        <sz val="10"/>
        <rFont val="Noto Sans"/>
        <family val="2"/>
      </rPr>
      <t xml:space="preserve">总计（</t>
    </r>
    <r>
      <rPr>
        <b val="true"/>
        <sz val="10"/>
        <rFont val="Times New Roman"/>
        <family val="1"/>
      </rPr>
      <t xml:space="preserve">3629</t>
    </r>
    <r>
      <rPr>
        <b val="true"/>
        <sz val="10"/>
        <rFont val="Noto Sans"/>
        <family val="2"/>
      </rPr>
      <t xml:space="preserve">）   </t>
    </r>
  </si>
  <si>
    <t xml:space="preserve">本  科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届毕业生就业率签约率统计表（单位</t>
    </r>
    <r>
      <rPr>
        <b val="true"/>
        <sz val="16"/>
        <rFont val="Times New Roman"/>
        <family val="1"/>
      </rPr>
      <t xml:space="preserve">:%)  </t>
    </r>
  </si>
  <si>
    <t xml:space="preserve">二级学院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3.07</t>
    </r>
  </si>
  <si>
    <t xml:space="preserve">2013.03.08</t>
  </si>
  <si>
    <t xml:space="preserve">2012.03.09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3.21</t>
    </r>
  </si>
  <si>
    <t xml:space="preserve">2013.03.22</t>
  </si>
  <si>
    <t xml:space="preserve">2012.03.23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4.04</t>
    </r>
  </si>
  <si>
    <t xml:space="preserve">2013.04.02</t>
  </si>
  <si>
    <t xml:space="preserve">2012.04.06</t>
  </si>
  <si>
    <t xml:space="preserve">就业率</t>
  </si>
  <si>
    <t xml:space="preserve">签约率</t>
  </si>
  <si>
    <t xml:space="preserve">机电工程学院</t>
  </si>
  <si>
    <t xml:space="preserve">电子信息与电气工程学院</t>
  </si>
  <si>
    <t xml:space="preserve">计算机信息工程学院</t>
  </si>
  <si>
    <t xml:space="preserve">土木建筑工程学院</t>
  </si>
  <si>
    <t xml:space="preserve">光电工程学院</t>
  </si>
  <si>
    <t xml:space="preserve">经济与管理学院</t>
  </si>
  <si>
    <t xml:space="preserve">外国语学院</t>
  </si>
  <si>
    <t xml:space="preserve">人文学院</t>
  </si>
  <si>
    <t xml:space="preserve">艺术与设计学院</t>
  </si>
  <si>
    <t xml:space="preserve">师范学院</t>
  </si>
  <si>
    <t xml:space="preserve">理学院</t>
  </si>
  <si>
    <t xml:space="preserve">延陵学院</t>
  </si>
  <si>
    <t xml:space="preserve">总计（平均）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4.11</t>
    </r>
  </si>
  <si>
    <t xml:space="preserve">2013.04.12</t>
  </si>
  <si>
    <t xml:space="preserve">2012.04.13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4.18</t>
    </r>
  </si>
  <si>
    <t xml:space="preserve">2013.04.19</t>
  </si>
  <si>
    <t xml:space="preserve">2012.04.20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4.25</t>
    </r>
  </si>
  <si>
    <t xml:space="preserve">2013.04.26</t>
  </si>
  <si>
    <t xml:space="preserve">2012.04.27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5.09</t>
    </r>
  </si>
  <si>
    <t xml:space="preserve">2013.05.09</t>
  </si>
  <si>
    <t xml:space="preserve">2012.05.11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5.16</t>
    </r>
  </si>
  <si>
    <t xml:space="preserve">2013.05.17</t>
  </si>
  <si>
    <t xml:space="preserve">2012.05.18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05.23</t>
    </r>
  </si>
  <si>
    <t xml:space="preserve">2013.05.24</t>
  </si>
  <si>
    <t xml:space="preserve">2012.05.25</t>
  </si>
  <si>
    <t xml:space="preserve">2014.05.30</t>
  </si>
  <si>
    <t xml:space="preserve">2013.06.09</t>
  </si>
  <si>
    <t xml:space="preserve">2012.06.01</t>
  </si>
  <si>
    <r>
      <rPr>
        <sz val="12"/>
        <color rgb="FF333300"/>
        <rFont val="宋体"/>
        <family val="0"/>
        <charset val="134"/>
      </rPr>
      <t xml:space="preserve">2014</t>
    </r>
    <r>
      <rPr>
        <sz val="12"/>
        <color rgb="FF333300"/>
        <rFont val="Noto Sans"/>
        <family val="2"/>
      </rPr>
      <t xml:space="preserve">年目标</t>
    </r>
  </si>
  <si>
    <t xml:space="preserve">2014.06.10</t>
  </si>
  <si>
    <t xml:space="preserve">2012.06.08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10.10</t>
    </r>
  </si>
  <si>
    <t xml:space="preserve">2014.12.03</t>
  </si>
  <si>
    <t xml:space="preserve">2013.12.04</t>
  </si>
  <si>
    <t xml:space="preserve">2012.12.06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12.24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3.12.25</t>
    </r>
  </si>
  <si>
    <t xml:space="preserve">2012.12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_);[RED]\(0\)"/>
    <numFmt numFmtId="168" formatCode="0_ "/>
    <numFmt numFmtId="169" formatCode="General"/>
    <numFmt numFmtId="170" formatCode="0.00_);[RED]\(0.00\)"/>
    <numFmt numFmtId="171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33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24"/>
    <col collapsed="false" customWidth="false" hidden="false" outlineLevel="0" max="2" min="2" style="2" width="8.99"/>
    <col collapsed="false" customWidth="true" hidden="false" outlineLevel="0" max="3" min="3" style="1" width="4.87"/>
    <col collapsed="false" customWidth="true" hidden="false" outlineLevel="0" max="4" min="4" style="3" width="6.87"/>
    <col collapsed="false" customWidth="true" hidden="false" outlineLevel="0" max="5" min="5" style="4" width="7.5"/>
    <col collapsed="false" customWidth="true" hidden="false" outlineLevel="0" max="6" min="6" style="3" width="7.37"/>
    <col collapsed="false" customWidth="true" hidden="false" outlineLevel="0" max="7" min="7" style="4" width="7.24"/>
    <col collapsed="false" customWidth="true" hidden="false" outlineLevel="0" max="8" min="8" style="1" width="8.36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</row>
    <row r="3" customFormat="false" ht="12.95" hidden="false" customHeight="true" outlineLevel="0" collapsed="false">
      <c r="A3" s="10" t="s">
        <v>10</v>
      </c>
      <c r="B3" s="11" t="s">
        <v>11</v>
      </c>
      <c r="C3" s="12" t="n">
        <v>36</v>
      </c>
      <c r="D3" s="13" t="n">
        <v>36</v>
      </c>
      <c r="E3" s="14" t="n">
        <f aca="false">SUM((D3/C3)*100)</f>
        <v>100</v>
      </c>
      <c r="F3" s="13" t="n">
        <v>36</v>
      </c>
      <c r="G3" s="14" t="n">
        <f aca="false">SUM((F3/C3)*100)</f>
        <v>100</v>
      </c>
      <c r="H3" s="15" t="n">
        <f aca="false">SUM((F3+F4+F5+F6+F7+F8+F9+F10)/(C3+C4+C5+C6+C7+C8+C9+C10)*100)</f>
        <v>99.6466431095406</v>
      </c>
      <c r="I3" s="15" t="n">
        <f aca="false">SUM((D3+D4+D5+D6+D7+D8+D9+D10)/(C3+C4+C5+C6+C7+C8+C9+C10)*100)</f>
        <v>99.6466431095406</v>
      </c>
    </row>
    <row r="4" customFormat="false" ht="12.95" hidden="false" customHeight="true" outlineLevel="0" collapsed="false">
      <c r="A4" s="10"/>
      <c r="B4" s="11" t="s">
        <v>12</v>
      </c>
      <c r="C4" s="12" t="n">
        <v>40</v>
      </c>
      <c r="D4" s="13" t="n">
        <v>39</v>
      </c>
      <c r="E4" s="14" t="n">
        <f aca="false">SUM((D4/C4)*100)</f>
        <v>97.5</v>
      </c>
      <c r="F4" s="13" t="n">
        <v>39</v>
      </c>
      <c r="G4" s="14" t="n">
        <f aca="false">SUM((F4/C4)*100)</f>
        <v>97.5</v>
      </c>
      <c r="H4" s="15"/>
      <c r="I4" s="15"/>
    </row>
    <row r="5" customFormat="false" ht="12.95" hidden="false" customHeight="true" outlineLevel="0" collapsed="false">
      <c r="A5" s="10"/>
      <c r="B5" s="11" t="s">
        <v>13</v>
      </c>
      <c r="C5" s="12" t="n">
        <v>36</v>
      </c>
      <c r="D5" s="13" t="n">
        <v>36</v>
      </c>
      <c r="E5" s="14" t="n">
        <f aca="false">SUM((D5/C5)*100)</f>
        <v>100</v>
      </c>
      <c r="F5" s="13" t="n">
        <v>36</v>
      </c>
      <c r="G5" s="14" t="n">
        <f aca="false">SUM((F5/C5)*100)</f>
        <v>100</v>
      </c>
      <c r="H5" s="15"/>
      <c r="I5" s="15"/>
    </row>
    <row r="6" customFormat="false" ht="12.95" hidden="false" customHeight="true" outlineLevel="0" collapsed="false">
      <c r="A6" s="10"/>
      <c r="B6" s="11" t="s">
        <v>14</v>
      </c>
      <c r="C6" s="12" t="n">
        <v>21</v>
      </c>
      <c r="D6" s="13" t="n">
        <v>21</v>
      </c>
      <c r="E6" s="14" t="n">
        <f aca="false">SUM((D6/C6)*100)</f>
        <v>100</v>
      </c>
      <c r="F6" s="13" t="n">
        <v>21</v>
      </c>
      <c r="G6" s="14" t="n">
        <f aca="false">SUM((F6/C6)*100)</f>
        <v>100</v>
      </c>
      <c r="H6" s="15"/>
      <c r="I6" s="15"/>
    </row>
    <row r="7" customFormat="false" ht="12.95" hidden="false" customHeight="true" outlineLevel="0" collapsed="false">
      <c r="A7" s="10"/>
      <c r="B7" s="11" t="s">
        <v>15</v>
      </c>
      <c r="C7" s="12" t="n">
        <v>39</v>
      </c>
      <c r="D7" s="13" t="n">
        <v>39</v>
      </c>
      <c r="E7" s="14" t="n">
        <f aca="false">SUM((D7/C7)*100)</f>
        <v>100</v>
      </c>
      <c r="F7" s="13" t="n">
        <v>39</v>
      </c>
      <c r="G7" s="14" t="n">
        <f aca="false">SUM((F7/C7)*100)</f>
        <v>100</v>
      </c>
      <c r="H7" s="15"/>
      <c r="I7" s="15"/>
    </row>
    <row r="8" customFormat="false" ht="12.95" hidden="false" customHeight="true" outlineLevel="0" collapsed="false">
      <c r="A8" s="10"/>
      <c r="B8" s="11" t="s">
        <v>16</v>
      </c>
      <c r="C8" s="12" t="n">
        <v>39</v>
      </c>
      <c r="D8" s="13" t="n">
        <v>39</v>
      </c>
      <c r="E8" s="14" t="n">
        <f aca="false">SUM((D8/C8)*100)</f>
        <v>100</v>
      </c>
      <c r="F8" s="13" t="n">
        <v>39</v>
      </c>
      <c r="G8" s="14" t="n">
        <f aca="false">SUM((F8/C8)*100)</f>
        <v>100</v>
      </c>
      <c r="H8" s="15"/>
      <c r="I8" s="15"/>
    </row>
    <row r="9" customFormat="false" ht="12.95" hidden="false" customHeight="true" outlineLevel="0" collapsed="false">
      <c r="A9" s="10"/>
      <c r="B9" s="11" t="s">
        <v>17</v>
      </c>
      <c r="C9" s="12" t="n">
        <v>34</v>
      </c>
      <c r="D9" s="13" t="n">
        <v>34</v>
      </c>
      <c r="E9" s="14" t="n">
        <f aca="false">SUM((D9/C9)*100)</f>
        <v>100</v>
      </c>
      <c r="F9" s="13" t="n">
        <v>34</v>
      </c>
      <c r="G9" s="14" t="n">
        <f aca="false">SUM((F9/C9)*100)</f>
        <v>100</v>
      </c>
      <c r="H9" s="15"/>
      <c r="I9" s="15"/>
    </row>
    <row r="10" customFormat="false" ht="12.95" hidden="false" customHeight="true" outlineLevel="0" collapsed="false">
      <c r="A10" s="10"/>
      <c r="B10" s="11" t="s">
        <v>18</v>
      </c>
      <c r="C10" s="12" t="n">
        <v>38</v>
      </c>
      <c r="D10" s="6" t="n">
        <v>38</v>
      </c>
      <c r="E10" s="14" t="n">
        <f aca="false">SUM((D10/C10)*100)</f>
        <v>100</v>
      </c>
      <c r="F10" s="6" t="n">
        <v>38</v>
      </c>
      <c r="G10" s="14" t="n">
        <f aca="false">SUM((F10/C10)*100)</f>
        <v>100</v>
      </c>
      <c r="H10" s="15"/>
      <c r="I10" s="15"/>
    </row>
    <row r="11" customFormat="false" ht="12.95" hidden="false" customHeight="true" outlineLevel="0" collapsed="false">
      <c r="A11" s="10" t="s">
        <v>19</v>
      </c>
      <c r="B11" s="16" t="s">
        <v>20</v>
      </c>
      <c r="C11" s="12" t="n">
        <v>27</v>
      </c>
      <c r="D11" s="13" t="n">
        <v>25</v>
      </c>
      <c r="E11" s="14" t="n">
        <f aca="false">SUM((D11/C11)*100)</f>
        <v>92.5925925925926</v>
      </c>
      <c r="F11" s="17" t="n">
        <v>25</v>
      </c>
      <c r="G11" s="14" t="n">
        <f aca="false">SUM((F11/C11)*100)</f>
        <v>92.5925925925926</v>
      </c>
      <c r="H11" s="15" t="n">
        <f aca="false">SUM((F11+F12+F13+F14+F15+F16+F17+F18+F19)/(C11+C12+C13+C14+C15+C16+C17+C18+C19)*100)</f>
        <v>97.7272727272727</v>
      </c>
      <c r="I11" s="15" t="n">
        <f aca="false">SUM((D11+D12+D15+D16+D13+D14+D17+D18+D19)/(C11+C12+C13+C14+C15+C16+C17+C18+C19)*100)</f>
        <v>97.7272727272727</v>
      </c>
    </row>
    <row r="12" customFormat="false" ht="12.95" hidden="false" customHeight="true" outlineLevel="0" collapsed="false">
      <c r="A12" s="10"/>
      <c r="B12" s="16" t="s">
        <v>21</v>
      </c>
      <c r="C12" s="12" t="n">
        <v>34</v>
      </c>
      <c r="D12" s="13" t="n">
        <v>34</v>
      </c>
      <c r="E12" s="14" t="n">
        <f aca="false">SUM((D12/C12)*100)</f>
        <v>100</v>
      </c>
      <c r="F12" s="17" t="n">
        <v>34</v>
      </c>
      <c r="G12" s="14" t="n">
        <f aca="false">SUM((F12/C12)*100)</f>
        <v>100</v>
      </c>
      <c r="H12" s="15"/>
      <c r="I12" s="15"/>
    </row>
    <row r="13" customFormat="false" ht="12.95" hidden="false" customHeight="true" outlineLevel="0" collapsed="false">
      <c r="A13" s="10"/>
      <c r="B13" s="11" t="s">
        <v>22</v>
      </c>
      <c r="C13" s="12" t="n">
        <v>38</v>
      </c>
      <c r="D13" s="13" t="n">
        <v>36</v>
      </c>
      <c r="E13" s="14" t="n">
        <f aca="false">SUM((D13/C13)*100)</f>
        <v>94.7368421052632</v>
      </c>
      <c r="F13" s="17" t="n">
        <v>36</v>
      </c>
      <c r="G13" s="14" t="n">
        <f aca="false">SUM((F13/C13)*100)</f>
        <v>94.7368421052632</v>
      </c>
      <c r="H13" s="15"/>
      <c r="I13" s="15"/>
    </row>
    <row r="14" customFormat="false" ht="12.95" hidden="false" customHeight="true" outlineLevel="0" collapsed="false">
      <c r="A14" s="10"/>
      <c r="B14" s="11" t="s">
        <v>23</v>
      </c>
      <c r="C14" s="12" t="n">
        <v>27</v>
      </c>
      <c r="D14" s="13" t="n">
        <v>27</v>
      </c>
      <c r="E14" s="14" t="n">
        <f aca="false">SUM((D14/C14)*100)</f>
        <v>100</v>
      </c>
      <c r="F14" s="17" t="n">
        <v>27</v>
      </c>
      <c r="G14" s="14" t="n">
        <f aca="false">SUM((F14/C14)*100)</f>
        <v>100</v>
      </c>
      <c r="H14" s="15"/>
      <c r="I14" s="15"/>
    </row>
    <row r="15" customFormat="false" ht="12.95" hidden="false" customHeight="true" outlineLevel="0" collapsed="false">
      <c r="A15" s="10"/>
      <c r="B15" s="11" t="s">
        <v>24</v>
      </c>
      <c r="C15" s="12" t="n">
        <v>36</v>
      </c>
      <c r="D15" s="13" t="n">
        <v>35</v>
      </c>
      <c r="E15" s="14" t="n">
        <f aca="false">SUM((D15/C15)*100)</f>
        <v>97.2222222222222</v>
      </c>
      <c r="F15" s="17" t="n">
        <v>35</v>
      </c>
      <c r="G15" s="14" t="n">
        <f aca="false">SUM((F15/C15)*100)</f>
        <v>97.2222222222222</v>
      </c>
      <c r="H15" s="15"/>
      <c r="I15" s="15"/>
    </row>
    <row r="16" customFormat="false" ht="12.95" hidden="false" customHeight="true" outlineLevel="0" collapsed="false">
      <c r="A16" s="10"/>
      <c r="B16" s="11" t="s">
        <v>25</v>
      </c>
      <c r="C16" s="12" t="n">
        <v>38</v>
      </c>
      <c r="D16" s="13" t="n">
        <v>38</v>
      </c>
      <c r="E16" s="14" t="n">
        <f aca="false">SUM((D16/C16)*100)</f>
        <v>100</v>
      </c>
      <c r="F16" s="17" t="n">
        <v>38</v>
      </c>
      <c r="G16" s="14" t="n">
        <f aca="false">SUM((F16/C16)*100)</f>
        <v>100</v>
      </c>
      <c r="H16" s="15"/>
      <c r="I16" s="15"/>
    </row>
    <row r="17" customFormat="false" ht="12.95" hidden="false" customHeight="true" outlineLevel="0" collapsed="false">
      <c r="A17" s="10"/>
      <c r="B17" s="11" t="s">
        <v>26</v>
      </c>
      <c r="C17" s="12" t="n">
        <v>39</v>
      </c>
      <c r="D17" s="13" t="n">
        <v>38</v>
      </c>
      <c r="E17" s="14" t="n">
        <f aca="false">SUM((D17/C17)*100)</f>
        <v>97.4358974358974</v>
      </c>
      <c r="F17" s="17" t="n">
        <v>38</v>
      </c>
      <c r="G17" s="14" t="n">
        <f aca="false">SUM((F17/C17)*100)</f>
        <v>97.4358974358974</v>
      </c>
      <c r="H17" s="15"/>
      <c r="I17" s="15"/>
    </row>
    <row r="18" customFormat="false" ht="12.95" hidden="false" customHeight="true" outlineLevel="0" collapsed="false">
      <c r="A18" s="10"/>
      <c r="B18" s="18" t="s">
        <v>27</v>
      </c>
      <c r="C18" s="12" t="n">
        <v>37</v>
      </c>
      <c r="D18" s="13" t="n">
        <v>37</v>
      </c>
      <c r="E18" s="14" t="n">
        <f aca="false">SUM((D18/C18)*100)</f>
        <v>100</v>
      </c>
      <c r="F18" s="17" t="n">
        <v>37</v>
      </c>
      <c r="G18" s="14" t="n">
        <f aca="false">SUM((F18/C18)*100)</f>
        <v>100</v>
      </c>
      <c r="H18" s="15"/>
      <c r="I18" s="15"/>
    </row>
    <row r="19" customFormat="false" ht="12.95" hidden="false" customHeight="true" outlineLevel="0" collapsed="false">
      <c r="A19" s="10"/>
      <c r="B19" s="18" t="s">
        <v>28</v>
      </c>
      <c r="C19" s="19" t="n">
        <v>32</v>
      </c>
      <c r="D19" s="13" t="n">
        <v>31</v>
      </c>
      <c r="E19" s="14" t="n">
        <f aca="false">SUM((D19/C19)*100)</f>
        <v>96.875</v>
      </c>
      <c r="F19" s="20" t="n">
        <v>31</v>
      </c>
      <c r="G19" s="14" t="n">
        <f aca="false">SUM((F19/C19)*100)</f>
        <v>96.875</v>
      </c>
      <c r="H19" s="15"/>
      <c r="I19" s="15"/>
    </row>
    <row r="20" customFormat="false" ht="12.95" hidden="false" customHeight="true" outlineLevel="0" collapsed="false">
      <c r="A20" s="10" t="s">
        <v>29</v>
      </c>
      <c r="B20" s="11" t="s">
        <v>30</v>
      </c>
      <c r="C20" s="12" t="n">
        <v>27</v>
      </c>
      <c r="D20" s="21" t="n">
        <v>27</v>
      </c>
      <c r="E20" s="14" t="n">
        <f aca="false">SUM((D20/C20)*100)</f>
        <v>100</v>
      </c>
      <c r="F20" s="21" t="n">
        <v>27</v>
      </c>
      <c r="G20" s="14" t="n">
        <f aca="false">SUM((F20/C20)*100)</f>
        <v>100</v>
      </c>
      <c r="H20" s="22" t="n">
        <f aca="false">SUM((F20+F21+F22+F23+F24+F25+F26)/(C20+C21+C22+C23+C24+C25+C26)*100)</f>
        <v>99.4186046511628</v>
      </c>
      <c r="I20" s="22" t="n">
        <f aca="false">SUM((D20+D21+D22+D23+D24+D25+D26)/(C20+C21+C22+C23+C24+C25+C26)*100)</f>
        <v>99.4186046511628</v>
      </c>
    </row>
    <row r="21" customFormat="false" ht="12.95" hidden="false" customHeight="true" outlineLevel="0" collapsed="false">
      <c r="A21" s="10"/>
      <c r="B21" s="11" t="s">
        <v>31</v>
      </c>
      <c r="C21" s="12" t="n">
        <v>26</v>
      </c>
      <c r="D21" s="17" t="n">
        <v>25</v>
      </c>
      <c r="E21" s="14" t="n">
        <f aca="false">SUM((D21/C21)*100)</f>
        <v>96.1538461538462</v>
      </c>
      <c r="F21" s="17" t="n">
        <v>25</v>
      </c>
      <c r="G21" s="14" t="n">
        <f aca="false">SUM((F21/C21)*100)</f>
        <v>96.1538461538462</v>
      </c>
      <c r="H21" s="22"/>
      <c r="I21" s="22"/>
    </row>
    <row r="22" customFormat="false" ht="12.95" hidden="false" customHeight="true" outlineLevel="0" collapsed="false">
      <c r="A22" s="10"/>
      <c r="B22" s="1" t="s">
        <v>32</v>
      </c>
      <c r="C22" s="12" t="n">
        <v>20</v>
      </c>
      <c r="D22" s="17" t="n">
        <v>20</v>
      </c>
      <c r="E22" s="14" t="n">
        <f aca="false">SUM((D22/C22)*100)</f>
        <v>100</v>
      </c>
      <c r="F22" s="17" t="n">
        <v>20</v>
      </c>
      <c r="G22" s="14" t="n">
        <f aca="false">SUM((F22/C22)*100)</f>
        <v>100</v>
      </c>
      <c r="H22" s="22"/>
      <c r="I22" s="22"/>
    </row>
    <row r="23" customFormat="false" ht="12.95" hidden="false" customHeight="true" outlineLevel="0" collapsed="false">
      <c r="A23" s="10"/>
      <c r="B23" s="11" t="s">
        <v>33</v>
      </c>
      <c r="C23" s="12" t="n">
        <v>21</v>
      </c>
      <c r="D23" s="23" t="n">
        <v>21</v>
      </c>
      <c r="E23" s="14" t="n">
        <f aca="false">SUM((D23/C23)*100)</f>
        <v>100</v>
      </c>
      <c r="F23" s="23" t="n">
        <v>21</v>
      </c>
      <c r="G23" s="14" t="n">
        <f aca="false">SUM((F23/C23)*100)</f>
        <v>100</v>
      </c>
      <c r="H23" s="22"/>
      <c r="I23" s="22"/>
    </row>
    <row r="24" customFormat="false" ht="12.95" hidden="false" customHeight="true" outlineLevel="0" collapsed="false">
      <c r="A24" s="10"/>
      <c r="B24" s="11" t="s">
        <v>34</v>
      </c>
      <c r="C24" s="12" t="n">
        <v>19</v>
      </c>
      <c r="D24" s="23" t="n">
        <v>19</v>
      </c>
      <c r="E24" s="14" t="n">
        <f aca="false">SUM((D24/C24)*100)</f>
        <v>100</v>
      </c>
      <c r="F24" s="23" t="n">
        <v>19</v>
      </c>
      <c r="G24" s="14" t="n">
        <f aca="false">SUM((F24/C24)*100)</f>
        <v>100</v>
      </c>
      <c r="H24" s="22"/>
      <c r="I24" s="22"/>
    </row>
    <row r="25" customFormat="false" ht="12.95" hidden="false" customHeight="true" outlineLevel="0" collapsed="false">
      <c r="A25" s="10"/>
      <c r="B25" s="11" t="s">
        <v>35</v>
      </c>
      <c r="C25" s="12" t="n">
        <v>20</v>
      </c>
      <c r="D25" s="23" t="n">
        <v>20</v>
      </c>
      <c r="E25" s="14" t="n">
        <f aca="false">SUM((D25/C25)*100)</f>
        <v>100</v>
      </c>
      <c r="F25" s="23" t="n">
        <v>20</v>
      </c>
      <c r="G25" s="14" t="n">
        <f aca="false">SUM((F25/C25)*100)</f>
        <v>100</v>
      </c>
      <c r="H25" s="22"/>
      <c r="I25" s="22"/>
    </row>
    <row r="26" customFormat="false" ht="12.95" hidden="false" customHeight="true" outlineLevel="0" collapsed="false">
      <c r="A26" s="10"/>
      <c r="B26" s="11" t="s">
        <v>36</v>
      </c>
      <c r="C26" s="12" t="n">
        <v>39</v>
      </c>
      <c r="D26" s="23" t="n">
        <v>39</v>
      </c>
      <c r="E26" s="14" t="n">
        <f aca="false">SUM((D26/C26)*100)</f>
        <v>100</v>
      </c>
      <c r="F26" s="23" t="n">
        <v>39</v>
      </c>
      <c r="G26" s="14" t="n">
        <f aca="false">SUM((F26/C26)*100)</f>
        <v>100</v>
      </c>
      <c r="H26" s="22"/>
      <c r="I26" s="22"/>
    </row>
    <row r="27" customFormat="false" ht="12.95" hidden="false" customHeight="true" outlineLevel="0" collapsed="false">
      <c r="A27" s="6" t="s">
        <v>37</v>
      </c>
      <c r="B27" s="11" t="s">
        <v>38</v>
      </c>
      <c r="C27" s="12" t="n">
        <v>43</v>
      </c>
      <c r="D27" s="17" t="n">
        <v>42</v>
      </c>
      <c r="E27" s="14" t="n">
        <f aca="false">SUM((D27/C27)*100)</f>
        <v>97.6744186046512</v>
      </c>
      <c r="F27" s="17" t="n">
        <v>42</v>
      </c>
      <c r="G27" s="14" t="n">
        <f aca="false">SUM((F27/C27)*100)</f>
        <v>97.6744186046512</v>
      </c>
      <c r="H27" s="15" t="n">
        <f aca="false">SUM((F27+F28+F29+F30+F31+F32+F33+F34+F35+F36)/(C27+C28+C29+C30+C31+C32+C33+C34+C35+C36)*100)</f>
        <v>97.172236503856</v>
      </c>
      <c r="I27" s="15" t="n">
        <f aca="false">SUM((D27+D28+D29+D30+D31+D32+D33+D34+D35+D36)/(C27+C28+C29+C30+C31+C32+C33+C34+C35+C36)*100)</f>
        <v>97.172236503856</v>
      </c>
    </row>
    <row r="28" customFormat="false" ht="12.95" hidden="false" customHeight="true" outlineLevel="0" collapsed="false">
      <c r="A28" s="6"/>
      <c r="B28" s="24" t="s">
        <v>39</v>
      </c>
      <c r="C28" s="12" t="n">
        <v>44</v>
      </c>
      <c r="D28" s="17" t="n">
        <v>42</v>
      </c>
      <c r="E28" s="14" t="n">
        <f aca="false">SUM((D28/C28)*100)</f>
        <v>95.4545454545455</v>
      </c>
      <c r="F28" s="17" t="n">
        <v>42</v>
      </c>
      <c r="G28" s="14" t="n">
        <f aca="false">SUM((F28/C28)*100)</f>
        <v>95.4545454545455</v>
      </c>
      <c r="H28" s="15"/>
      <c r="I28" s="15"/>
    </row>
    <row r="29" customFormat="false" ht="12.95" hidden="false" customHeight="true" outlineLevel="0" collapsed="false">
      <c r="A29" s="6"/>
      <c r="B29" s="24" t="s">
        <v>40</v>
      </c>
      <c r="C29" s="12" t="n">
        <v>18</v>
      </c>
      <c r="D29" s="17" t="n">
        <v>18</v>
      </c>
      <c r="E29" s="14" t="n">
        <f aca="false">SUM((D29/C29)*100)</f>
        <v>100</v>
      </c>
      <c r="F29" s="17" t="n">
        <v>18</v>
      </c>
      <c r="G29" s="14" t="n">
        <f aca="false">SUM((F29/C29)*100)</f>
        <v>100</v>
      </c>
      <c r="H29" s="15"/>
      <c r="I29" s="15"/>
    </row>
    <row r="30" customFormat="false" ht="12.95" hidden="false" customHeight="true" outlineLevel="0" collapsed="false">
      <c r="A30" s="6"/>
      <c r="B30" s="1" t="s">
        <v>41</v>
      </c>
      <c r="C30" s="12" t="n">
        <v>41</v>
      </c>
      <c r="D30" s="17" t="n">
        <v>38</v>
      </c>
      <c r="E30" s="14" t="n">
        <f aca="false">SUM((D30/C30)*100)</f>
        <v>92.6829268292683</v>
      </c>
      <c r="F30" s="17" t="n">
        <v>38</v>
      </c>
      <c r="G30" s="14" t="n">
        <f aca="false">SUM((F30/C30)*100)</f>
        <v>92.6829268292683</v>
      </c>
      <c r="H30" s="15"/>
      <c r="I30" s="15"/>
    </row>
    <row r="31" customFormat="false" ht="12.95" hidden="false" customHeight="true" outlineLevel="0" collapsed="false">
      <c r="A31" s="6"/>
      <c r="B31" s="11" t="s">
        <v>42</v>
      </c>
      <c r="C31" s="12" t="n">
        <v>35</v>
      </c>
      <c r="D31" s="17" t="n">
        <v>31</v>
      </c>
      <c r="E31" s="14" t="n">
        <f aca="false">SUM((D31/C31)*100)</f>
        <v>88.5714285714286</v>
      </c>
      <c r="F31" s="17" t="n">
        <v>31</v>
      </c>
      <c r="G31" s="14" t="n">
        <f aca="false">SUM((F31/C31)*100)</f>
        <v>88.5714285714286</v>
      </c>
      <c r="H31" s="15"/>
      <c r="I31" s="15"/>
    </row>
    <row r="32" customFormat="false" ht="12.95" hidden="false" customHeight="true" outlineLevel="0" collapsed="false">
      <c r="A32" s="6"/>
      <c r="B32" s="11" t="s">
        <v>43</v>
      </c>
      <c r="C32" s="13" t="n">
        <v>38</v>
      </c>
      <c r="D32" s="17" t="n">
        <v>38</v>
      </c>
      <c r="E32" s="14" t="n">
        <f aca="false">SUM((D32/C32)*100)</f>
        <v>100</v>
      </c>
      <c r="F32" s="17" t="n">
        <v>38</v>
      </c>
      <c r="G32" s="14" t="n">
        <f aca="false">SUM((F32/C32)*100)</f>
        <v>100</v>
      </c>
      <c r="H32" s="15"/>
      <c r="I32" s="15"/>
    </row>
    <row r="33" customFormat="false" ht="12.95" hidden="false" customHeight="true" outlineLevel="0" collapsed="false">
      <c r="A33" s="6"/>
      <c r="B33" s="11" t="s">
        <v>44</v>
      </c>
      <c r="C33" s="13" t="n">
        <v>46</v>
      </c>
      <c r="D33" s="17" t="n">
        <v>46</v>
      </c>
      <c r="E33" s="14" t="n">
        <f aca="false">SUM((D33/C33)*100)</f>
        <v>100</v>
      </c>
      <c r="F33" s="17" t="n">
        <v>46</v>
      </c>
      <c r="G33" s="14" t="n">
        <f aca="false">SUM((F33/C33)*100)</f>
        <v>100</v>
      </c>
      <c r="H33" s="15"/>
      <c r="I33" s="15"/>
    </row>
    <row r="34" customFormat="false" ht="12.95" hidden="false" customHeight="true" outlineLevel="0" collapsed="false">
      <c r="A34" s="6"/>
      <c r="B34" s="11" t="s">
        <v>45</v>
      </c>
      <c r="C34" s="13" t="n">
        <v>46</v>
      </c>
      <c r="D34" s="17" t="n">
        <v>46</v>
      </c>
      <c r="E34" s="14" t="n">
        <f aca="false">SUM((D34/C34)*100)</f>
        <v>100</v>
      </c>
      <c r="F34" s="17" t="n">
        <v>46</v>
      </c>
      <c r="G34" s="14" t="n">
        <f aca="false">SUM((F34/C34)*100)</f>
        <v>100</v>
      </c>
      <c r="H34" s="15"/>
      <c r="I34" s="15"/>
    </row>
    <row r="35" customFormat="false" ht="12.95" hidden="false" customHeight="true" outlineLevel="0" collapsed="false">
      <c r="A35" s="6"/>
      <c r="B35" s="11" t="s">
        <v>46</v>
      </c>
      <c r="C35" s="25" t="n">
        <v>41</v>
      </c>
      <c r="D35" s="26" t="n">
        <v>41</v>
      </c>
      <c r="E35" s="14" t="n">
        <f aca="false">SUM((D35/C35)*100)</f>
        <v>100</v>
      </c>
      <c r="F35" s="26" t="n">
        <v>41</v>
      </c>
      <c r="G35" s="14" t="n">
        <f aca="false">SUM((F35/C35)*100)</f>
        <v>100</v>
      </c>
      <c r="H35" s="15"/>
      <c r="I35" s="15"/>
    </row>
    <row r="36" customFormat="false" ht="12.95" hidden="false" customHeight="true" outlineLevel="0" collapsed="false">
      <c r="A36" s="6"/>
      <c r="B36" s="18" t="s">
        <v>47</v>
      </c>
      <c r="C36" s="13" t="n">
        <v>37</v>
      </c>
      <c r="D36" s="17" t="n">
        <v>36</v>
      </c>
      <c r="E36" s="14" t="n">
        <f aca="false">SUM((D36/C36)*100)</f>
        <v>97.2972972972973</v>
      </c>
      <c r="F36" s="17" t="n">
        <v>36</v>
      </c>
      <c r="G36" s="14" t="n">
        <f aca="false">SUM((F36/C36)*100)</f>
        <v>97.2972972972973</v>
      </c>
      <c r="H36" s="15"/>
      <c r="I36" s="15"/>
    </row>
    <row r="37" customFormat="false" ht="12.95" hidden="false" customHeight="true" outlineLevel="0" collapsed="false">
      <c r="A37" s="6" t="s">
        <v>48</v>
      </c>
      <c r="B37" s="11" t="s">
        <v>49</v>
      </c>
      <c r="C37" s="13" t="n">
        <v>37</v>
      </c>
      <c r="D37" s="17" t="n">
        <v>37</v>
      </c>
      <c r="E37" s="14" t="n">
        <f aca="false">SUM((D37/C37)*100)</f>
        <v>100</v>
      </c>
      <c r="F37" s="17" t="n">
        <v>37</v>
      </c>
      <c r="G37" s="14" t="n">
        <f aca="false">SUM((F37/C37)*100)</f>
        <v>100</v>
      </c>
      <c r="H37" s="15" t="n">
        <f aca="false">SUM((F42+F37+F38+F39+F40+F41)/(C42+C37+C38+C39+C40+C41)*100)</f>
        <v>100</v>
      </c>
      <c r="I37" s="15" t="n">
        <f aca="false">SUM((D42+D37+D38+D39+D40+D41)/(C42+C37+C38+C39+C40+C41)*100)</f>
        <v>100</v>
      </c>
    </row>
    <row r="38" customFormat="false" ht="12.95" hidden="false" customHeight="true" outlineLevel="0" collapsed="false">
      <c r="A38" s="6"/>
      <c r="B38" s="11" t="s">
        <v>50</v>
      </c>
      <c r="C38" s="13" t="n">
        <v>37</v>
      </c>
      <c r="D38" s="17" t="n">
        <v>37</v>
      </c>
      <c r="E38" s="14" t="n">
        <f aca="false">SUM((D38/C38)*100)</f>
        <v>100</v>
      </c>
      <c r="F38" s="17" t="n">
        <v>37</v>
      </c>
      <c r="G38" s="14" t="n">
        <f aca="false">SUM((F38/C38)*100)</f>
        <v>100</v>
      </c>
      <c r="H38" s="15"/>
      <c r="I38" s="15"/>
    </row>
    <row r="39" customFormat="false" ht="12.95" hidden="false" customHeight="true" outlineLevel="0" collapsed="false">
      <c r="A39" s="6"/>
      <c r="B39" s="11" t="s">
        <v>51</v>
      </c>
      <c r="C39" s="12" t="n">
        <v>31</v>
      </c>
      <c r="D39" s="23" t="n">
        <v>31</v>
      </c>
      <c r="E39" s="14" t="n">
        <f aca="false">SUM((D39/C39)*100)</f>
        <v>100</v>
      </c>
      <c r="F39" s="23" t="n">
        <v>31</v>
      </c>
      <c r="G39" s="14" t="n">
        <f aca="false">SUM((F39/C39)*100)</f>
        <v>100</v>
      </c>
      <c r="H39" s="15"/>
      <c r="I39" s="15"/>
    </row>
    <row r="40" customFormat="false" ht="12.95" hidden="false" customHeight="true" outlineLevel="0" collapsed="false">
      <c r="A40" s="6"/>
      <c r="B40" s="11" t="s">
        <v>52</v>
      </c>
      <c r="C40" s="12" t="n">
        <v>38</v>
      </c>
      <c r="D40" s="23" t="n">
        <v>38</v>
      </c>
      <c r="E40" s="14" t="n">
        <f aca="false">SUM((D40/C40)*100)</f>
        <v>100</v>
      </c>
      <c r="F40" s="23" t="n">
        <v>38</v>
      </c>
      <c r="G40" s="14" t="n">
        <f aca="false">SUM((F40/C40)*100)</f>
        <v>100</v>
      </c>
      <c r="H40" s="15"/>
      <c r="I40" s="15"/>
    </row>
    <row r="41" customFormat="false" ht="12.95" hidden="false" customHeight="true" outlineLevel="0" collapsed="false">
      <c r="A41" s="6"/>
      <c r="B41" s="11" t="s">
        <v>53</v>
      </c>
      <c r="C41" s="12" t="n">
        <v>36</v>
      </c>
      <c r="D41" s="23" t="n">
        <v>36</v>
      </c>
      <c r="E41" s="14" t="n">
        <f aca="false">SUM((D41/C41)*100)</f>
        <v>100</v>
      </c>
      <c r="F41" s="23" t="n">
        <v>36</v>
      </c>
      <c r="G41" s="14" t="n">
        <f aca="false">SUM((F41/C41)*100)</f>
        <v>100</v>
      </c>
      <c r="H41" s="15"/>
      <c r="I41" s="15"/>
    </row>
    <row r="42" customFormat="false" ht="12.95" hidden="false" customHeight="true" outlineLevel="0" collapsed="false">
      <c r="A42" s="6"/>
      <c r="B42" s="1" t="s">
        <v>54</v>
      </c>
      <c r="C42" s="12" t="n">
        <v>35</v>
      </c>
      <c r="D42" s="17" t="n">
        <v>35</v>
      </c>
      <c r="E42" s="14" t="n">
        <f aca="false">SUM((D42/C42)*100)</f>
        <v>100</v>
      </c>
      <c r="F42" s="17" t="n">
        <v>35</v>
      </c>
      <c r="G42" s="14" t="n">
        <f aca="false">SUM((F42/C42)*100)</f>
        <v>100</v>
      </c>
      <c r="H42" s="15"/>
      <c r="I42" s="15"/>
    </row>
    <row r="43" customFormat="false" ht="12.95" hidden="false" customHeight="true" outlineLevel="0" collapsed="false">
      <c r="A43" s="6" t="s">
        <v>55</v>
      </c>
      <c r="B43" s="11" t="s">
        <v>56</v>
      </c>
      <c r="C43" s="12" t="n">
        <v>39</v>
      </c>
      <c r="D43" s="17" t="n">
        <v>35</v>
      </c>
      <c r="E43" s="14" t="n">
        <f aca="false">SUM((D43/C43)*100)</f>
        <v>89.7435897435898</v>
      </c>
      <c r="F43" s="17" t="n">
        <v>35</v>
      </c>
      <c r="G43" s="14" t="n">
        <f aca="false">SUM((F43/C43)*100)</f>
        <v>89.7435897435898</v>
      </c>
      <c r="H43" s="15" t="n">
        <f aca="false">SUM((F53+F43+F44+F45+F46+F47+F48+F49+F50+F51+F52)/(C53+C43+C44+C45+C46+C47+C48+C49+C50+C51+C52)*100)</f>
        <v>95.5112219451372</v>
      </c>
      <c r="I43" s="15" t="n">
        <f aca="false">SUM((D53+D43+D44+D45+D46+D47+D48+D49+D50+D51+D52)/(C53+C43+C44+C45+C46+C47+C48+C49+C50+C51+C52)*100)</f>
        <v>95.5112219451372</v>
      </c>
    </row>
    <row r="44" customFormat="false" ht="12.95" hidden="false" customHeight="true" outlineLevel="0" collapsed="false">
      <c r="A44" s="6"/>
      <c r="B44" s="11" t="s">
        <v>57</v>
      </c>
      <c r="C44" s="12" t="n">
        <v>49</v>
      </c>
      <c r="D44" s="21" t="n">
        <v>49</v>
      </c>
      <c r="E44" s="14" t="n">
        <f aca="false">SUM((D44/C44)*100)</f>
        <v>100</v>
      </c>
      <c r="F44" s="21" t="n">
        <v>49</v>
      </c>
      <c r="G44" s="14" t="n">
        <f aca="false">SUM((F44/C44)*100)</f>
        <v>100</v>
      </c>
      <c r="H44" s="15"/>
      <c r="I44" s="15"/>
    </row>
    <row r="45" customFormat="false" ht="12.95" hidden="false" customHeight="true" outlineLevel="0" collapsed="false">
      <c r="A45" s="6"/>
      <c r="B45" s="11" t="s">
        <v>58</v>
      </c>
      <c r="C45" s="12" t="n">
        <v>42</v>
      </c>
      <c r="D45" s="21" t="n">
        <v>42</v>
      </c>
      <c r="E45" s="14" t="n">
        <f aca="false">SUM((D45/C45)*100)</f>
        <v>100</v>
      </c>
      <c r="F45" s="21" t="n">
        <v>42</v>
      </c>
      <c r="G45" s="14" t="n">
        <f aca="false">SUM((F45/C45)*100)</f>
        <v>100</v>
      </c>
      <c r="H45" s="15"/>
      <c r="I45" s="15"/>
    </row>
    <row r="46" customFormat="false" ht="12.95" hidden="false" customHeight="true" outlineLevel="0" collapsed="false">
      <c r="A46" s="6"/>
      <c r="B46" s="27" t="s">
        <v>59</v>
      </c>
      <c r="C46" s="12" t="n">
        <v>36</v>
      </c>
      <c r="D46" s="17" t="n">
        <v>32</v>
      </c>
      <c r="E46" s="14" t="n">
        <f aca="false">SUM((D46/C46)*100)</f>
        <v>88.8888888888889</v>
      </c>
      <c r="F46" s="17" t="n">
        <v>32</v>
      </c>
      <c r="G46" s="14" t="n">
        <f aca="false">SUM((F46/C46)*100)</f>
        <v>88.8888888888889</v>
      </c>
      <c r="H46" s="15"/>
      <c r="I46" s="15"/>
    </row>
    <row r="47" customFormat="false" ht="12.95" hidden="false" customHeight="true" outlineLevel="0" collapsed="false">
      <c r="A47" s="6"/>
      <c r="B47" s="27" t="s">
        <v>60</v>
      </c>
      <c r="C47" s="12" t="n">
        <v>35</v>
      </c>
      <c r="D47" s="17" t="n">
        <v>30</v>
      </c>
      <c r="E47" s="14" t="n">
        <f aca="false">SUM((D47/C47)*100)</f>
        <v>85.7142857142857</v>
      </c>
      <c r="F47" s="17" t="n">
        <v>30</v>
      </c>
      <c r="G47" s="14" t="n">
        <f aca="false">SUM((F47/C47)*100)</f>
        <v>85.7142857142857</v>
      </c>
      <c r="H47" s="15"/>
      <c r="I47" s="15"/>
    </row>
    <row r="48" customFormat="false" ht="12.95" hidden="false" customHeight="true" outlineLevel="0" collapsed="false">
      <c r="A48" s="6"/>
      <c r="B48" s="27" t="s">
        <v>61</v>
      </c>
      <c r="C48" s="12" t="n">
        <v>38</v>
      </c>
      <c r="D48" s="17" t="n">
        <v>38</v>
      </c>
      <c r="E48" s="14" t="n">
        <f aca="false">SUM((D48/C48)*100)</f>
        <v>100</v>
      </c>
      <c r="F48" s="17" t="n">
        <v>38</v>
      </c>
      <c r="G48" s="14" t="n">
        <f aca="false">SUM((F48/C48)*100)</f>
        <v>100</v>
      </c>
      <c r="H48" s="15"/>
      <c r="I48" s="15"/>
    </row>
    <row r="49" customFormat="false" ht="12.95" hidden="false" customHeight="true" outlineLevel="0" collapsed="false">
      <c r="A49" s="6"/>
      <c r="B49" s="27" t="s">
        <v>62</v>
      </c>
      <c r="C49" s="12" t="n">
        <v>36</v>
      </c>
      <c r="D49" s="17" t="n">
        <v>36</v>
      </c>
      <c r="E49" s="14" t="n">
        <f aca="false">SUM((D49/C49)*100)</f>
        <v>100</v>
      </c>
      <c r="F49" s="17" t="n">
        <v>36</v>
      </c>
      <c r="G49" s="14" t="n">
        <f aca="false">SUM((F49/C49)*100)</f>
        <v>100</v>
      </c>
      <c r="H49" s="15"/>
      <c r="I49" s="15"/>
    </row>
    <row r="50" customFormat="false" ht="12.95" hidden="false" customHeight="true" outlineLevel="0" collapsed="false">
      <c r="A50" s="6"/>
      <c r="B50" s="27" t="s">
        <v>63</v>
      </c>
      <c r="C50" s="13" t="n">
        <v>26</v>
      </c>
      <c r="D50" s="21" t="n">
        <v>25</v>
      </c>
      <c r="E50" s="14" t="n">
        <f aca="false">SUM((D50/C50)*100)</f>
        <v>96.1538461538462</v>
      </c>
      <c r="F50" s="21" t="n">
        <v>25</v>
      </c>
      <c r="G50" s="14" t="n">
        <f aca="false">SUM((F50/C50)*100)</f>
        <v>96.1538461538462</v>
      </c>
      <c r="H50" s="15"/>
      <c r="I50" s="15"/>
    </row>
    <row r="51" customFormat="false" ht="12.95" hidden="false" customHeight="true" outlineLevel="0" collapsed="false">
      <c r="A51" s="6"/>
      <c r="B51" s="11" t="s">
        <v>64</v>
      </c>
      <c r="C51" s="13" t="n">
        <v>38</v>
      </c>
      <c r="D51" s="17" t="n">
        <v>38</v>
      </c>
      <c r="E51" s="14" t="n">
        <f aca="false">SUM((D51/C51)*100)</f>
        <v>100</v>
      </c>
      <c r="F51" s="17" t="n">
        <v>38</v>
      </c>
      <c r="G51" s="14" t="n">
        <f aca="false">SUM((F51/C51)*100)</f>
        <v>100</v>
      </c>
      <c r="H51" s="15"/>
      <c r="I51" s="15"/>
    </row>
    <row r="52" customFormat="false" ht="12.95" hidden="false" customHeight="true" outlineLevel="0" collapsed="false">
      <c r="A52" s="6"/>
      <c r="B52" s="11" t="s">
        <v>65</v>
      </c>
      <c r="C52" s="28" t="n">
        <v>30</v>
      </c>
      <c r="D52" s="23" t="n">
        <v>26</v>
      </c>
      <c r="E52" s="14" t="n">
        <f aca="false">SUM((D52/C52)*100)</f>
        <v>86.6666666666667</v>
      </c>
      <c r="F52" s="23" t="n">
        <v>26</v>
      </c>
      <c r="G52" s="14" t="n">
        <f aca="false">SUM((F52/C52)*100)</f>
        <v>86.6666666666667</v>
      </c>
      <c r="H52" s="15"/>
      <c r="I52" s="15"/>
    </row>
    <row r="53" customFormat="false" ht="12.95" hidden="false" customHeight="true" outlineLevel="0" collapsed="false">
      <c r="A53" s="6"/>
      <c r="B53" s="29" t="s">
        <v>66</v>
      </c>
      <c r="C53" s="13" t="n">
        <v>32</v>
      </c>
      <c r="D53" s="21" t="n">
        <v>32</v>
      </c>
      <c r="E53" s="14" t="n">
        <f aca="false">SUM((D53/C53)*100)</f>
        <v>100</v>
      </c>
      <c r="F53" s="21" t="n">
        <v>32</v>
      </c>
      <c r="G53" s="14" t="n">
        <f aca="false">SUM((F53/C53)*100)</f>
        <v>100</v>
      </c>
      <c r="H53" s="15"/>
      <c r="I53" s="15"/>
    </row>
    <row r="54" customFormat="false" ht="12.95" hidden="false" customHeight="true" outlineLevel="0" collapsed="false">
      <c r="A54" s="6" t="s">
        <v>67</v>
      </c>
      <c r="B54" s="11" t="s">
        <v>68</v>
      </c>
      <c r="C54" s="13" t="n">
        <v>28</v>
      </c>
      <c r="D54" s="21" t="n">
        <v>26</v>
      </c>
      <c r="E54" s="14" t="n">
        <f aca="false">SUM((D54/C54)*100)</f>
        <v>92.8571428571429</v>
      </c>
      <c r="F54" s="21" t="n">
        <v>26</v>
      </c>
      <c r="G54" s="14" t="n">
        <f aca="false">SUM((F54/C54)*100)</f>
        <v>92.8571428571429</v>
      </c>
      <c r="H54" s="15" t="n">
        <f aca="false">SUM((F54+F55+F56+F57)/(C54+C55+C56+C57)*100)</f>
        <v>96.969696969697</v>
      </c>
      <c r="I54" s="15" t="n">
        <f aca="false">SUM((D54+D55+D56+D57)/(C54+C55+C56+C57)*100)</f>
        <v>96.969696969697</v>
      </c>
    </row>
    <row r="55" customFormat="false" ht="12.95" hidden="false" customHeight="true" outlineLevel="0" collapsed="false">
      <c r="A55" s="6"/>
      <c r="B55" s="11" t="s">
        <v>69</v>
      </c>
      <c r="C55" s="13" t="n">
        <v>42</v>
      </c>
      <c r="D55" s="21" t="n">
        <v>42</v>
      </c>
      <c r="E55" s="14" t="n">
        <f aca="false">SUM((D55/C55)*100)</f>
        <v>100</v>
      </c>
      <c r="F55" s="21" t="n">
        <v>42</v>
      </c>
      <c r="G55" s="14" t="n">
        <f aca="false">SUM((F55/C55)*100)</f>
        <v>100</v>
      </c>
      <c r="H55" s="15"/>
      <c r="I55" s="15"/>
    </row>
    <row r="56" customFormat="false" ht="12.95" hidden="false" customHeight="true" outlineLevel="0" collapsed="false">
      <c r="A56" s="6"/>
      <c r="B56" s="11" t="s">
        <v>70</v>
      </c>
      <c r="C56" s="13" t="n">
        <v>30</v>
      </c>
      <c r="D56" s="21" t="n">
        <v>29</v>
      </c>
      <c r="E56" s="14" t="n">
        <f aca="false">SUM((D56/C56)*100)</f>
        <v>96.6666666666667</v>
      </c>
      <c r="F56" s="21" t="n">
        <v>29</v>
      </c>
      <c r="G56" s="14" t="n">
        <f aca="false">SUM((F56/C56)*100)</f>
        <v>96.6666666666667</v>
      </c>
      <c r="H56" s="15"/>
      <c r="I56" s="15"/>
    </row>
    <row r="57" customFormat="false" ht="12.95" hidden="false" customHeight="true" outlineLevel="0" collapsed="false">
      <c r="A57" s="6"/>
      <c r="B57" s="11" t="s">
        <v>71</v>
      </c>
      <c r="C57" s="13" t="n">
        <v>32</v>
      </c>
      <c r="D57" s="21" t="n">
        <v>31</v>
      </c>
      <c r="E57" s="14" t="n">
        <f aca="false">SUM((D57/C57)*100)</f>
        <v>96.875</v>
      </c>
      <c r="F57" s="21" t="n">
        <v>31</v>
      </c>
      <c r="G57" s="14" t="n">
        <f aca="false">SUM((F57/C57)*100)</f>
        <v>96.875</v>
      </c>
      <c r="H57" s="15"/>
      <c r="I57" s="15"/>
    </row>
    <row r="58" customFormat="false" ht="12.95" hidden="false" customHeight="true" outlineLevel="0" collapsed="false">
      <c r="A58" s="6" t="s">
        <v>72</v>
      </c>
      <c r="B58" s="11" t="s">
        <v>73</v>
      </c>
      <c r="C58" s="13" t="n">
        <v>36</v>
      </c>
      <c r="D58" s="23" t="n">
        <v>35</v>
      </c>
      <c r="E58" s="14" t="n">
        <f aca="false">SUM((D58/C58)*100)</f>
        <v>97.2222222222222</v>
      </c>
      <c r="F58" s="23" t="n">
        <v>35</v>
      </c>
      <c r="G58" s="14" t="n">
        <f aca="false">SUM((F58/C58)*100)</f>
        <v>97.2222222222222</v>
      </c>
      <c r="H58" s="30" t="n">
        <f aca="false">SUM((F58+F59+F60+F61+F62)/(C58+C59+C60+C61+C62)*100)</f>
        <v>97.7142857142857</v>
      </c>
      <c r="I58" s="15" t="n">
        <f aca="false">SUM((D58+D59+D60+D61+D62)/(C58+C59+C60+C61+C62)*100)</f>
        <v>97.7142857142857</v>
      </c>
    </row>
    <row r="59" customFormat="false" ht="12.95" hidden="false" customHeight="true" outlineLevel="0" collapsed="false">
      <c r="A59" s="6"/>
      <c r="B59" s="11" t="s">
        <v>74</v>
      </c>
      <c r="C59" s="13" t="n">
        <v>34</v>
      </c>
      <c r="D59" s="17" t="n">
        <v>33</v>
      </c>
      <c r="E59" s="14" t="n">
        <f aca="false">SUM((D59/C59)*100)</f>
        <v>97.0588235294118</v>
      </c>
      <c r="F59" s="17" t="n">
        <v>33</v>
      </c>
      <c r="G59" s="14" t="n">
        <f aca="false">SUM((F59/C59)*100)</f>
        <v>97.0588235294118</v>
      </c>
      <c r="H59" s="30"/>
      <c r="I59" s="15"/>
    </row>
    <row r="60" customFormat="false" ht="12.95" hidden="false" customHeight="true" outlineLevel="0" collapsed="false">
      <c r="A60" s="6"/>
      <c r="B60" s="11" t="s">
        <v>75</v>
      </c>
      <c r="C60" s="13" t="n">
        <v>28</v>
      </c>
      <c r="D60" s="21" t="n">
        <v>28</v>
      </c>
      <c r="E60" s="14" t="n">
        <f aca="false">SUM((D60/C60)*100)</f>
        <v>100</v>
      </c>
      <c r="F60" s="21" t="n">
        <v>28</v>
      </c>
      <c r="G60" s="14" t="n">
        <f aca="false">SUM((F60/C60)*100)</f>
        <v>100</v>
      </c>
      <c r="H60" s="30"/>
      <c r="I60" s="15"/>
    </row>
    <row r="61" customFormat="false" ht="12.95" hidden="false" customHeight="true" outlineLevel="0" collapsed="false">
      <c r="A61" s="6"/>
      <c r="B61" s="11" t="s">
        <v>76</v>
      </c>
      <c r="C61" s="13" t="n">
        <v>40</v>
      </c>
      <c r="D61" s="21" t="n">
        <v>38</v>
      </c>
      <c r="E61" s="14" t="n">
        <f aca="false">SUM((D61/C61)*100)</f>
        <v>95</v>
      </c>
      <c r="F61" s="21" t="n">
        <v>38</v>
      </c>
      <c r="G61" s="14" t="n">
        <f aca="false">SUM((F61/C61)*100)</f>
        <v>95</v>
      </c>
      <c r="H61" s="30"/>
      <c r="I61" s="15"/>
    </row>
    <row r="62" customFormat="false" ht="12.95" hidden="false" customHeight="true" outlineLevel="0" collapsed="false">
      <c r="A62" s="6"/>
      <c r="B62" s="11" t="s">
        <v>77</v>
      </c>
      <c r="C62" s="13" t="n">
        <v>37</v>
      </c>
      <c r="D62" s="17" t="n">
        <v>37</v>
      </c>
      <c r="E62" s="14" t="n">
        <f aca="false">SUM((D62/C62)*100)</f>
        <v>100</v>
      </c>
      <c r="F62" s="17" t="n">
        <v>37</v>
      </c>
      <c r="G62" s="14" t="n">
        <f aca="false">SUM((F62/C62)*100)</f>
        <v>100</v>
      </c>
      <c r="H62" s="30"/>
      <c r="I62" s="15"/>
    </row>
    <row r="63" customFormat="false" ht="12.95" hidden="false" customHeight="true" outlineLevel="0" collapsed="false">
      <c r="A63" s="6" t="s">
        <v>78</v>
      </c>
      <c r="B63" s="11" t="s">
        <v>79</v>
      </c>
      <c r="C63" s="13" t="n">
        <v>26</v>
      </c>
      <c r="D63" s="17" t="n">
        <v>26</v>
      </c>
      <c r="E63" s="14" t="n">
        <f aca="false">SUM((D63/C63)*100)</f>
        <v>100</v>
      </c>
      <c r="F63" s="17" t="n">
        <v>26</v>
      </c>
      <c r="G63" s="14" t="n">
        <f aca="false">SUM((F63/C63)*100)</f>
        <v>100</v>
      </c>
      <c r="H63" s="22" t="n">
        <f aca="false">SUM((F63+F64+F65+F66+F67+F68+F69+F70+F71+F72+F73)/(C63+C64+C65+C66+C67+C68+C69+C70+C71+C72+C73)*100)</f>
        <v>98.2993197278912</v>
      </c>
      <c r="I63" s="22" t="n">
        <f aca="false">SUM((D63+D64+D65+D66+D67+D68+D69+D70+D71+D72+D73)/(C63+C64+C65+C66+C67+C68+C69+C70+C71+C72+C73)*100)</f>
        <v>98.2993197278912</v>
      </c>
    </row>
    <row r="64" customFormat="false" ht="12.95" hidden="false" customHeight="true" outlineLevel="0" collapsed="false">
      <c r="A64" s="6"/>
      <c r="B64" s="11" t="s">
        <v>80</v>
      </c>
      <c r="C64" s="13" t="n">
        <v>27</v>
      </c>
      <c r="D64" s="17" t="n">
        <v>27</v>
      </c>
      <c r="E64" s="14" t="n">
        <f aca="false">SUM((D64/C64)*100)</f>
        <v>100</v>
      </c>
      <c r="F64" s="17" t="n">
        <v>27</v>
      </c>
      <c r="G64" s="14" t="n">
        <f aca="false">SUM((F64/C64)*100)</f>
        <v>100</v>
      </c>
      <c r="H64" s="22"/>
      <c r="I64" s="22"/>
    </row>
    <row r="65" customFormat="false" ht="12.95" hidden="false" customHeight="true" outlineLevel="0" collapsed="false">
      <c r="A65" s="6"/>
      <c r="B65" s="11" t="s">
        <v>81</v>
      </c>
      <c r="C65" s="13" t="n">
        <v>22</v>
      </c>
      <c r="D65" s="17" t="n">
        <v>22</v>
      </c>
      <c r="E65" s="14" t="n">
        <f aca="false">SUM((D65/C65)*100)</f>
        <v>100</v>
      </c>
      <c r="F65" s="17" t="n">
        <v>22</v>
      </c>
      <c r="G65" s="14" t="n">
        <f aca="false">SUM((F65/C65)*100)</f>
        <v>100</v>
      </c>
      <c r="H65" s="22"/>
      <c r="I65" s="22"/>
    </row>
    <row r="66" customFormat="false" ht="12.95" hidden="false" customHeight="true" outlineLevel="0" collapsed="false">
      <c r="A66" s="6"/>
      <c r="B66" s="11" t="s">
        <v>82</v>
      </c>
      <c r="C66" s="13" t="n">
        <v>22</v>
      </c>
      <c r="D66" s="17" t="n">
        <v>22</v>
      </c>
      <c r="E66" s="14" t="n">
        <f aca="false">SUM((D66/C66)*100)</f>
        <v>100</v>
      </c>
      <c r="F66" s="17" t="n">
        <v>22</v>
      </c>
      <c r="G66" s="14" t="n">
        <f aca="false">SUM((F66/C66)*100)</f>
        <v>100</v>
      </c>
      <c r="H66" s="22"/>
      <c r="I66" s="22"/>
    </row>
    <row r="67" customFormat="false" ht="12.95" hidden="false" customHeight="true" outlineLevel="0" collapsed="false">
      <c r="A67" s="6"/>
      <c r="B67" s="11" t="s">
        <v>83</v>
      </c>
      <c r="C67" s="13" t="n">
        <v>28</v>
      </c>
      <c r="D67" s="17" t="n">
        <v>28</v>
      </c>
      <c r="E67" s="14" t="n">
        <f aca="false">SUM((D67/C67)*100)</f>
        <v>100</v>
      </c>
      <c r="F67" s="17" t="n">
        <v>28</v>
      </c>
      <c r="G67" s="14" t="n">
        <f aca="false">SUM((F67/C67)*100)</f>
        <v>100</v>
      </c>
      <c r="H67" s="22"/>
      <c r="I67" s="22"/>
    </row>
    <row r="68" customFormat="false" ht="12.95" hidden="false" customHeight="true" outlineLevel="0" collapsed="false">
      <c r="A68" s="6"/>
      <c r="B68" s="1" t="s">
        <v>84</v>
      </c>
      <c r="C68" s="31" t="n">
        <v>31</v>
      </c>
      <c r="D68" s="17" t="n">
        <v>30</v>
      </c>
      <c r="E68" s="14" t="n">
        <f aca="false">SUM((D68/C68)*100)</f>
        <v>96.7741935483871</v>
      </c>
      <c r="F68" s="17" t="n">
        <v>30</v>
      </c>
      <c r="G68" s="14" t="n">
        <f aca="false">SUM((F68/C68)*100)</f>
        <v>96.7741935483871</v>
      </c>
      <c r="H68" s="22"/>
      <c r="I68" s="22"/>
    </row>
    <row r="69" customFormat="false" ht="12.95" hidden="false" customHeight="true" outlineLevel="0" collapsed="false">
      <c r="A69" s="6"/>
      <c r="B69" s="18" t="s">
        <v>85</v>
      </c>
      <c r="C69" s="13" t="n">
        <v>28</v>
      </c>
      <c r="D69" s="17" t="n">
        <v>28</v>
      </c>
      <c r="E69" s="14" t="n">
        <f aca="false">SUM((D69/C69)*100)</f>
        <v>100</v>
      </c>
      <c r="F69" s="17" t="n">
        <v>28</v>
      </c>
      <c r="G69" s="14" t="n">
        <f aca="false">SUM((F69/C69)*100)</f>
        <v>100</v>
      </c>
      <c r="H69" s="22"/>
      <c r="I69" s="22"/>
    </row>
    <row r="70" customFormat="false" ht="12.95" hidden="false" customHeight="true" outlineLevel="0" collapsed="false">
      <c r="A70" s="6"/>
      <c r="B70" s="11" t="s">
        <v>86</v>
      </c>
      <c r="C70" s="13" t="n">
        <v>31</v>
      </c>
      <c r="D70" s="17" t="n">
        <v>30</v>
      </c>
      <c r="E70" s="14" t="n">
        <f aca="false">SUM((D70/C70)*100)</f>
        <v>96.7741935483871</v>
      </c>
      <c r="F70" s="17" t="n">
        <v>30</v>
      </c>
      <c r="G70" s="14" t="n">
        <f aca="false">SUM((F70/C70)*100)</f>
        <v>96.7741935483871</v>
      </c>
      <c r="H70" s="22"/>
      <c r="I70" s="22"/>
    </row>
    <row r="71" customFormat="false" ht="12.95" hidden="false" customHeight="true" outlineLevel="0" collapsed="false">
      <c r="A71" s="6"/>
      <c r="B71" s="11" t="s">
        <v>87</v>
      </c>
      <c r="C71" s="13" t="n">
        <v>29</v>
      </c>
      <c r="D71" s="17" t="n">
        <v>27</v>
      </c>
      <c r="E71" s="14" t="n">
        <f aca="false">SUM((D71/C71)*100)</f>
        <v>93.1034482758621</v>
      </c>
      <c r="F71" s="17" t="n">
        <v>27</v>
      </c>
      <c r="G71" s="14" t="n">
        <f aca="false">SUM((F71/C71)*100)</f>
        <v>93.1034482758621</v>
      </c>
      <c r="H71" s="22"/>
      <c r="I71" s="22"/>
    </row>
    <row r="72" customFormat="false" ht="12.95" hidden="false" customHeight="true" outlineLevel="0" collapsed="false">
      <c r="A72" s="6"/>
      <c r="B72" s="11" t="s">
        <v>88</v>
      </c>
      <c r="C72" s="13" t="n">
        <v>25</v>
      </c>
      <c r="D72" s="17" t="n">
        <v>25</v>
      </c>
      <c r="E72" s="14" t="n">
        <f aca="false">SUM((D72/C72)*100)</f>
        <v>100</v>
      </c>
      <c r="F72" s="17" t="n">
        <v>25</v>
      </c>
      <c r="G72" s="14" t="n">
        <f aca="false">SUM((F72/C72)*100)</f>
        <v>100</v>
      </c>
      <c r="H72" s="22"/>
      <c r="I72" s="22"/>
    </row>
    <row r="73" customFormat="false" ht="12.95" hidden="false" customHeight="true" outlineLevel="0" collapsed="false">
      <c r="A73" s="6"/>
      <c r="B73" s="2" t="s">
        <v>89</v>
      </c>
      <c r="C73" s="13" t="n">
        <v>25</v>
      </c>
      <c r="D73" s="17" t="n">
        <v>24</v>
      </c>
      <c r="E73" s="14" t="n">
        <f aca="false">SUM((D73/C73)*100)</f>
        <v>96</v>
      </c>
      <c r="F73" s="17" t="n">
        <v>24</v>
      </c>
      <c r="G73" s="14" t="n">
        <f aca="false">SUM((F73/C73)*100)</f>
        <v>96</v>
      </c>
      <c r="H73" s="22"/>
      <c r="I73" s="22"/>
    </row>
    <row r="74" customFormat="false" ht="12.95" hidden="false" customHeight="true" outlineLevel="0" collapsed="false">
      <c r="A74" s="10" t="s">
        <v>90</v>
      </c>
      <c r="B74" s="11" t="s">
        <v>91</v>
      </c>
      <c r="C74" s="13" t="n">
        <v>30</v>
      </c>
      <c r="D74" s="17" t="n">
        <v>30</v>
      </c>
      <c r="E74" s="14" t="n">
        <f aca="false">SUM((D74/C74)*100)</f>
        <v>100</v>
      </c>
      <c r="F74" s="17" t="n">
        <v>30</v>
      </c>
      <c r="G74" s="14" t="n">
        <f aca="false">SUM((F74/C74)*100)</f>
        <v>100</v>
      </c>
      <c r="H74" s="32" t="n">
        <f aca="false">SUM((F74+F75+F76+F77+F78+F79)/(C74+C75+C76+C77+C78+C79)*100)</f>
        <v>94.0298507462687</v>
      </c>
      <c r="I74" s="22" t="n">
        <f aca="false">SUM((D74+D75+D76+D77+D78+D79)/(C74+C75+C76+C77+C78+C79)*100)</f>
        <v>94.0298507462687</v>
      </c>
    </row>
    <row r="75" customFormat="false" ht="12.95" hidden="false" customHeight="true" outlineLevel="0" collapsed="false">
      <c r="A75" s="10"/>
      <c r="B75" s="11" t="s">
        <v>92</v>
      </c>
      <c r="C75" s="13" t="n">
        <v>24</v>
      </c>
      <c r="D75" s="17" t="n">
        <v>24</v>
      </c>
      <c r="E75" s="14" t="n">
        <f aca="false">SUM((D75/C75)*100)</f>
        <v>100</v>
      </c>
      <c r="F75" s="17" t="n">
        <v>24</v>
      </c>
      <c r="G75" s="14" t="n">
        <f aca="false">SUM((F75/C75)*100)</f>
        <v>100</v>
      </c>
      <c r="H75" s="32"/>
      <c r="I75" s="22"/>
    </row>
    <row r="76" customFormat="false" ht="12.95" hidden="false" customHeight="true" outlineLevel="0" collapsed="false">
      <c r="A76" s="10"/>
      <c r="B76" s="11" t="s">
        <v>93</v>
      </c>
      <c r="C76" s="13" t="n">
        <v>33</v>
      </c>
      <c r="D76" s="17" t="n">
        <v>33</v>
      </c>
      <c r="E76" s="14" t="n">
        <f aca="false">SUM((D76/C76)*100)</f>
        <v>100</v>
      </c>
      <c r="F76" s="17" t="n">
        <v>33</v>
      </c>
      <c r="G76" s="14" t="n">
        <f aca="false">SUM((F76/C76)*100)</f>
        <v>100</v>
      </c>
      <c r="H76" s="32"/>
      <c r="I76" s="22"/>
    </row>
    <row r="77" customFormat="false" ht="12.95" hidden="false" customHeight="true" outlineLevel="0" collapsed="false">
      <c r="A77" s="10"/>
      <c r="B77" s="1" t="s">
        <v>94</v>
      </c>
      <c r="C77" s="31" t="n">
        <v>27</v>
      </c>
      <c r="D77" s="33" t="n">
        <v>23</v>
      </c>
      <c r="E77" s="34" t="n">
        <f aca="false">SUM((D77/C77)*100)</f>
        <v>85.1851851851852</v>
      </c>
      <c r="F77" s="33" t="n">
        <v>23</v>
      </c>
      <c r="G77" s="34" t="n">
        <f aca="false">SUM((F77/C77)*100)</f>
        <v>85.1851851851852</v>
      </c>
      <c r="H77" s="32"/>
      <c r="I77" s="22"/>
    </row>
    <row r="78" customFormat="false" ht="12.95" hidden="false" customHeight="true" outlineLevel="0" collapsed="false">
      <c r="A78" s="10"/>
      <c r="B78" s="18" t="s">
        <v>95</v>
      </c>
      <c r="C78" s="13" t="n">
        <v>1</v>
      </c>
      <c r="D78" s="17" t="n">
        <v>1</v>
      </c>
      <c r="E78" s="14" t="n">
        <f aca="false">SUM((D78/C78)*100)</f>
        <v>100</v>
      </c>
      <c r="F78" s="17" t="n">
        <v>1</v>
      </c>
      <c r="G78" s="14" t="n">
        <f aca="false">SUM((F78/C78)*100)</f>
        <v>100</v>
      </c>
      <c r="H78" s="32"/>
      <c r="I78" s="22"/>
    </row>
    <row r="79" customFormat="false" ht="12.95" hidden="false" customHeight="true" outlineLevel="0" collapsed="false">
      <c r="A79" s="10"/>
      <c r="B79" s="11" t="s">
        <v>96</v>
      </c>
      <c r="C79" s="13" t="n">
        <v>19</v>
      </c>
      <c r="D79" s="21" t="n">
        <v>15</v>
      </c>
      <c r="E79" s="14" t="n">
        <f aca="false">SUM((D79/C79)*100)</f>
        <v>78.9473684210526</v>
      </c>
      <c r="F79" s="21" t="n">
        <v>15</v>
      </c>
      <c r="G79" s="14" t="n">
        <f aca="false">SUM((F79/C79)*100)</f>
        <v>78.9473684210526</v>
      </c>
      <c r="H79" s="32"/>
      <c r="I79" s="22"/>
    </row>
    <row r="80" customFormat="false" ht="12.95" hidden="false" customHeight="true" outlineLevel="0" collapsed="false">
      <c r="A80" s="6" t="s">
        <v>97</v>
      </c>
      <c r="B80" s="11" t="s">
        <v>98</v>
      </c>
      <c r="C80" s="13" t="n">
        <v>38</v>
      </c>
      <c r="D80" s="21" t="n">
        <v>38</v>
      </c>
      <c r="E80" s="14" t="n">
        <f aca="false">SUM((D80/C80)*100)</f>
        <v>100</v>
      </c>
      <c r="F80" s="21" t="n">
        <v>38</v>
      </c>
      <c r="G80" s="14" t="n">
        <f aca="false">SUM((F80/C80)*100)</f>
        <v>100</v>
      </c>
      <c r="H80" s="22" t="n">
        <f aca="false">SUM((F80+F81+F82)/(C80+C81+C82)*100)</f>
        <v>100</v>
      </c>
      <c r="I80" s="22" t="n">
        <f aca="false">SUM((D80+D81+D82)/(C80+C81+C82)*100)</f>
        <v>100</v>
      </c>
    </row>
    <row r="81" customFormat="false" ht="12.95" hidden="false" customHeight="true" outlineLevel="0" collapsed="false">
      <c r="A81" s="6"/>
      <c r="B81" s="11" t="s">
        <v>99</v>
      </c>
      <c r="C81" s="13" t="n">
        <v>31</v>
      </c>
      <c r="D81" s="21" t="n">
        <v>31</v>
      </c>
      <c r="E81" s="14" t="n">
        <f aca="false">SUM((D81/C81)*100)</f>
        <v>100</v>
      </c>
      <c r="F81" s="21" t="n">
        <v>31</v>
      </c>
      <c r="G81" s="14" t="n">
        <f aca="false">SUM((F81/C81)*100)</f>
        <v>100</v>
      </c>
      <c r="H81" s="22"/>
      <c r="I81" s="22"/>
    </row>
    <row r="82" customFormat="false" ht="12.95" hidden="false" customHeight="true" outlineLevel="0" collapsed="false">
      <c r="A82" s="6"/>
      <c r="B82" s="11" t="s">
        <v>100</v>
      </c>
      <c r="C82" s="13" t="n">
        <v>38</v>
      </c>
      <c r="D82" s="23" t="n">
        <v>38</v>
      </c>
      <c r="E82" s="14" t="n">
        <f aca="false">SUM((D82/C82)*100)</f>
        <v>100</v>
      </c>
      <c r="F82" s="23" t="n">
        <v>38</v>
      </c>
      <c r="G82" s="14" t="n">
        <f aca="false">SUM((F82/C82)*100)</f>
        <v>100</v>
      </c>
      <c r="H82" s="22"/>
      <c r="I82" s="22"/>
    </row>
    <row r="83" customFormat="false" ht="12.95" hidden="false" customHeight="true" outlineLevel="0" collapsed="false">
      <c r="A83" s="6" t="s">
        <v>101</v>
      </c>
      <c r="B83" s="11" t="s">
        <v>102</v>
      </c>
      <c r="C83" s="13" t="n">
        <v>47</v>
      </c>
      <c r="D83" s="17" t="n">
        <v>47</v>
      </c>
      <c r="E83" s="14" t="n">
        <f aca="false">SUM((D83/C83)*100)</f>
        <v>100</v>
      </c>
      <c r="F83" s="17" t="n">
        <v>47</v>
      </c>
      <c r="G83" s="14" t="n">
        <f aca="false">SUM((F83/C83)*100)</f>
        <v>100</v>
      </c>
      <c r="H83" s="22" t="n">
        <f aca="false">SUM((F83+F84+F85+F86+F87+F88+F89+F90+F91+F92+F93+F94+F95+F96+F97+F98+F99+F100+F101+F102+F103+F104+F105+F106+F107+F108+F109)/(C83+C84+C85+C86+C87+C88+C89+C90+C91+C92+C93+C94+C95+C96+C97+C98+C99+C100+C101+C102+C103+C104+C105+C106+C107+C108+C109)*100)</f>
        <v>98.921568627451</v>
      </c>
      <c r="I83" s="22" t="n">
        <f aca="false">SUM((D83+D84+D85+D86+D87+D88+D89+D90+D91+D92+D93+D94+D95+D96+D97+D98+D99+D100+D101+D102+D103+D104+D105+D106+D107+D108+D109)/(C83+C84+C85+C86+C87+C88+C89+C90+C91+C92+C93+C94+C95+C96+C97+C98+C99+C100+C101+C102+C103+C104+C105+C106+C107+C108+C109)*100)</f>
        <v>98.921568627451</v>
      </c>
    </row>
    <row r="84" customFormat="false" ht="12.95" hidden="false" customHeight="true" outlineLevel="0" collapsed="false">
      <c r="A84" s="6"/>
      <c r="B84" s="11" t="s">
        <v>103</v>
      </c>
      <c r="C84" s="13" t="n">
        <v>41</v>
      </c>
      <c r="D84" s="21" t="n">
        <v>41</v>
      </c>
      <c r="E84" s="14" t="n">
        <f aca="false">SUM((D84/C84)*100)</f>
        <v>100</v>
      </c>
      <c r="F84" s="21" t="n">
        <v>41</v>
      </c>
      <c r="G84" s="14" t="n">
        <f aca="false">SUM((F84/C84)*100)</f>
        <v>100</v>
      </c>
      <c r="H84" s="22"/>
      <c r="I84" s="22"/>
    </row>
    <row r="85" customFormat="false" ht="12.95" hidden="false" customHeight="true" outlineLevel="0" collapsed="false">
      <c r="A85" s="6"/>
      <c r="B85" s="11" t="s">
        <v>104</v>
      </c>
      <c r="C85" s="13" t="n">
        <v>36</v>
      </c>
      <c r="D85" s="21" t="n">
        <v>36</v>
      </c>
      <c r="E85" s="14" t="n">
        <f aca="false">SUM((D85/C85)*100)</f>
        <v>100</v>
      </c>
      <c r="F85" s="21" t="n">
        <v>36</v>
      </c>
      <c r="G85" s="14" t="n">
        <f aca="false">SUM((F85/C85)*100)</f>
        <v>100</v>
      </c>
      <c r="H85" s="22"/>
      <c r="I85" s="22"/>
    </row>
    <row r="86" customFormat="false" ht="12.95" hidden="false" customHeight="true" outlineLevel="0" collapsed="false">
      <c r="A86" s="6"/>
      <c r="B86" s="11" t="s">
        <v>105</v>
      </c>
      <c r="C86" s="13" t="n">
        <v>35</v>
      </c>
      <c r="D86" s="21" t="n">
        <v>35</v>
      </c>
      <c r="E86" s="14" t="n">
        <f aca="false">SUM((D86/C86)*100)</f>
        <v>100</v>
      </c>
      <c r="F86" s="21" t="n">
        <v>35</v>
      </c>
      <c r="G86" s="14" t="n">
        <f aca="false">SUM((F86/C86)*100)</f>
        <v>100</v>
      </c>
      <c r="H86" s="22"/>
      <c r="I86" s="22"/>
    </row>
    <row r="87" customFormat="false" ht="12.95" hidden="false" customHeight="true" outlineLevel="0" collapsed="false">
      <c r="A87" s="6"/>
      <c r="B87" s="11" t="s">
        <v>106</v>
      </c>
      <c r="C87" s="13" t="n">
        <v>37</v>
      </c>
      <c r="D87" s="21" t="n">
        <v>37</v>
      </c>
      <c r="E87" s="14" t="n">
        <f aca="false">SUM((D87/C87)*100)</f>
        <v>100</v>
      </c>
      <c r="F87" s="21" t="n">
        <v>37</v>
      </c>
      <c r="G87" s="14" t="n">
        <f aca="false">SUM((F87/C87)*100)</f>
        <v>100</v>
      </c>
      <c r="H87" s="22"/>
      <c r="I87" s="22"/>
    </row>
    <row r="88" customFormat="false" ht="12.95" hidden="false" customHeight="true" outlineLevel="0" collapsed="false">
      <c r="A88" s="6"/>
      <c r="B88" s="11" t="s">
        <v>107</v>
      </c>
      <c r="C88" s="13" t="n">
        <v>36</v>
      </c>
      <c r="D88" s="17" t="n">
        <v>36</v>
      </c>
      <c r="E88" s="14" t="n">
        <f aca="false">SUM((D88/C88)*100)</f>
        <v>100</v>
      </c>
      <c r="F88" s="17" t="n">
        <v>36</v>
      </c>
      <c r="G88" s="14" t="n">
        <f aca="false">SUM((F88/C88)*100)</f>
        <v>100</v>
      </c>
      <c r="H88" s="22"/>
      <c r="I88" s="22"/>
    </row>
    <row r="89" customFormat="false" ht="12.95" hidden="false" customHeight="true" outlineLevel="0" collapsed="false">
      <c r="A89" s="6"/>
      <c r="B89" s="11" t="s">
        <v>108</v>
      </c>
      <c r="C89" s="13" t="n">
        <v>37</v>
      </c>
      <c r="D89" s="17" t="n">
        <v>36</v>
      </c>
      <c r="E89" s="14" t="n">
        <f aca="false">SUM((D89/C89)*100)</f>
        <v>97.2972972972973</v>
      </c>
      <c r="F89" s="17" t="n">
        <v>36</v>
      </c>
      <c r="G89" s="14" t="n">
        <f aca="false">SUM((F89/C89)*100)</f>
        <v>97.2972972972973</v>
      </c>
      <c r="H89" s="22"/>
      <c r="I89" s="22"/>
    </row>
    <row r="90" customFormat="false" ht="12.95" hidden="false" customHeight="true" outlineLevel="0" collapsed="false">
      <c r="A90" s="6"/>
      <c r="B90" s="11" t="s">
        <v>109</v>
      </c>
      <c r="C90" s="13" t="n">
        <v>37</v>
      </c>
      <c r="D90" s="17" t="n">
        <v>35</v>
      </c>
      <c r="E90" s="14" t="n">
        <f aca="false">SUM((D90/C90)*100)</f>
        <v>94.5945945945946</v>
      </c>
      <c r="F90" s="17" t="n">
        <v>35</v>
      </c>
      <c r="G90" s="14" t="n">
        <f aca="false">SUM((F90/C90)*100)</f>
        <v>94.5945945945946</v>
      </c>
      <c r="H90" s="22"/>
      <c r="I90" s="22"/>
    </row>
    <row r="91" customFormat="false" ht="12.95" hidden="false" customHeight="true" outlineLevel="0" collapsed="false">
      <c r="A91" s="6"/>
      <c r="B91" s="11" t="s">
        <v>110</v>
      </c>
      <c r="C91" s="13" t="n">
        <v>42</v>
      </c>
      <c r="D91" s="17" t="n">
        <v>41</v>
      </c>
      <c r="E91" s="14" t="n">
        <f aca="false">SUM((D91/C91)*100)</f>
        <v>97.6190476190476</v>
      </c>
      <c r="F91" s="17" t="n">
        <v>41</v>
      </c>
      <c r="G91" s="14" t="n">
        <f aca="false">SUM((F91/C91)*100)</f>
        <v>97.6190476190476</v>
      </c>
      <c r="H91" s="22"/>
      <c r="I91" s="22"/>
    </row>
    <row r="92" customFormat="false" ht="12.95" hidden="false" customHeight="true" outlineLevel="0" collapsed="false">
      <c r="A92" s="6"/>
      <c r="B92" s="11" t="s">
        <v>111</v>
      </c>
      <c r="C92" s="13" t="n">
        <v>34</v>
      </c>
      <c r="D92" s="17" t="n">
        <v>33</v>
      </c>
      <c r="E92" s="14" t="n">
        <f aca="false">SUM((D92/C92)*100)</f>
        <v>97.0588235294118</v>
      </c>
      <c r="F92" s="17" t="n">
        <v>33</v>
      </c>
      <c r="G92" s="14" t="n">
        <f aca="false">SUM((F92/C92)*100)</f>
        <v>97.0588235294118</v>
      </c>
      <c r="H92" s="22"/>
      <c r="I92" s="22"/>
    </row>
    <row r="93" customFormat="false" ht="12.95" hidden="false" customHeight="true" outlineLevel="0" collapsed="false">
      <c r="A93" s="6"/>
      <c r="B93" s="11" t="s">
        <v>112</v>
      </c>
      <c r="C93" s="13" t="n">
        <v>36</v>
      </c>
      <c r="D93" s="17" t="n">
        <v>36</v>
      </c>
      <c r="E93" s="14" t="n">
        <f aca="false">SUM((D93/C93)*100)</f>
        <v>100</v>
      </c>
      <c r="F93" s="17" t="n">
        <v>36</v>
      </c>
      <c r="G93" s="14" t="n">
        <f aca="false">SUM((F93/C93)*100)</f>
        <v>100</v>
      </c>
      <c r="H93" s="22"/>
      <c r="I93" s="22"/>
    </row>
    <row r="94" customFormat="false" ht="12.95" hidden="false" customHeight="true" outlineLevel="0" collapsed="false">
      <c r="A94" s="6"/>
      <c r="B94" s="11" t="s">
        <v>113</v>
      </c>
      <c r="C94" s="13" t="n">
        <v>39</v>
      </c>
      <c r="D94" s="17" t="n">
        <v>39</v>
      </c>
      <c r="E94" s="14" t="n">
        <f aca="false">SUM((D94/C94)*100)</f>
        <v>100</v>
      </c>
      <c r="F94" s="17" t="n">
        <v>39</v>
      </c>
      <c r="G94" s="14" t="n">
        <f aca="false">SUM((F94/C94)*100)</f>
        <v>100</v>
      </c>
      <c r="H94" s="22"/>
      <c r="I94" s="22"/>
    </row>
    <row r="95" customFormat="false" ht="12.95" hidden="false" customHeight="true" outlineLevel="0" collapsed="false">
      <c r="A95" s="6"/>
      <c r="B95" s="11" t="s">
        <v>114</v>
      </c>
      <c r="C95" s="13" t="n">
        <v>40</v>
      </c>
      <c r="D95" s="17" t="n">
        <v>40</v>
      </c>
      <c r="E95" s="14" t="n">
        <f aca="false">SUM((D95/C95)*100)</f>
        <v>100</v>
      </c>
      <c r="F95" s="17" t="n">
        <v>40</v>
      </c>
      <c r="G95" s="14" t="n">
        <f aca="false">SUM((F95/C95)*100)</f>
        <v>100</v>
      </c>
      <c r="H95" s="22"/>
      <c r="I95" s="22"/>
    </row>
    <row r="96" customFormat="false" ht="12.95" hidden="false" customHeight="true" outlineLevel="0" collapsed="false">
      <c r="A96" s="6"/>
      <c r="B96" s="11" t="s">
        <v>115</v>
      </c>
      <c r="C96" s="13" t="n">
        <v>32</v>
      </c>
      <c r="D96" s="17" t="n">
        <v>32</v>
      </c>
      <c r="E96" s="14" t="n">
        <f aca="false">SUM((D96/C96)*100)</f>
        <v>100</v>
      </c>
      <c r="F96" s="17" t="n">
        <v>32</v>
      </c>
      <c r="G96" s="14" t="n">
        <f aca="false">SUM((F96/C96)*100)</f>
        <v>100</v>
      </c>
      <c r="H96" s="22"/>
      <c r="I96" s="22"/>
    </row>
    <row r="97" customFormat="false" ht="12.95" hidden="false" customHeight="true" outlineLevel="0" collapsed="false">
      <c r="A97" s="6"/>
      <c r="B97" s="11" t="s">
        <v>116</v>
      </c>
      <c r="C97" s="13" t="n">
        <v>34</v>
      </c>
      <c r="D97" s="17" t="n">
        <v>34</v>
      </c>
      <c r="E97" s="14" t="n">
        <f aca="false">SUM((D97/C97)*100)</f>
        <v>100</v>
      </c>
      <c r="F97" s="17" t="n">
        <v>34</v>
      </c>
      <c r="G97" s="14" t="n">
        <f aca="false">SUM((F97/C97)*100)</f>
        <v>100</v>
      </c>
      <c r="H97" s="22"/>
      <c r="I97" s="22"/>
    </row>
    <row r="98" customFormat="false" ht="12.95" hidden="false" customHeight="true" outlineLevel="0" collapsed="false">
      <c r="A98" s="6"/>
      <c r="B98" s="11" t="s">
        <v>117</v>
      </c>
      <c r="C98" s="13" t="n">
        <v>35</v>
      </c>
      <c r="D98" s="17" t="n">
        <v>35</v>
      </c>
      <c r="E98" s="14" t="n">
        <f aca="false">SUM((D98/C98)*100)</f>
        <v>100</v>
      </c>
      <c r="F98" s="17" t="n">
        <v>35</v>
      </c>
      <c r="G98" s="14" t="n">
        <f aca="false">SUM((F98/C98)*100)</f>
        <v>100</v>
      </c>
      <c r="H98" s="22"/>
      <c r="I98" s="22"/>
    </row>
    <row r="99" customFormat="false" ht="12.95" hidden="false" customHeight="true" outlineLevel="0" collapsed="false">
      <c r="A99" s="6"/>
      <c r="B99" s="11" t="s">
        <v>118</v>
      </c>
      <c r="C99" s="13" t="n">
        <v>37</v>
      </c>
      <c r="D99" s="17" t="n">
        <v>37</v>
      </c>
      <c r="E99" s="14" t="n">
        <f aca="false">SUM((D99/C99)*100)</f>
        <v>100</v>
      </c>
      <c r="F99" s="17" t="n">
        <v>37</v>
      </c>
      <c r="G99" s="14" t="n">
        <f aca="false">SUM((F99/C99)*100)</f>
        <v>100</v>
      </c>
      <c r="H99" s="22"/>
      <c r="I99" s="22"/>
    </row>
    <row r="100" customFormat="false" ht="12.95" hidden="false" customHeight="true" outlineLevel="0" collapsed="false">
      <c r="A100" s="6"/>
      <c r="B100" s="11" t="s">
        <v>119</v>
      </c>
      <c r="C100" s="13" t="n">
        <v>34</v>
      </c>
      <c r="D100" s="17" t="n">
        <v>34</v>
      </c>
      <c r="E100" s="14" t="n">
        <f aca="false">SUM((D100/C100)*100)</f>
        <v>100</v>
      </c>
      <c r="F100" s="17" t="n">
        <v>34</v>
      </c>
      <c r="G100" s="14" t="n">
        <f aca="false">SUM((F100/C100)*100)</f>
        <v>100</v>
      </c>
      <c r="H100" s="22"/>
      <c r="I100" s="22"/>
    </row>
    <row r="101" customFormat="false" ht="12.95" hidden="false" customHeight="true" outlineLevel="0" collapsed="false">
      <c r="A101" s="6"/>
      <c r="B101" s="11" t="s">
        <v>120</v>
      </c>
      <c r="C101" s="13" t="n">
        <v>37</v>
      </c>
      <c r="D101" s="17" t="n">
        <v>37</v>
      </c>
      <c r="E101" s="14" t="n">
        <f aca="false">SUM((D101/C101)*100)</f>
        <v>100</v>
      </c>
      <c r="F101" s="17" t="n">
        <v>37</v>
      </c>
      <c r="G101" s="14" t="n">
        <f aca="false">SUM((F101/C101)*100)</f>
        <v>100</v>
      </c>
      <c r="H101" s="22"/>
      <c r="I101" s="22"/>
    </row>
    <row r="102" customFormat="false" ht="12.95" hidden="false" customHeight="true" outlineLevel="0" collapsed="false">
      <c r="A102" s="6"/>
      <c r="B102" s="11" t="s">
        <v>121</v>
      </c>
      <c r="C102" s="13" t="n">
        <v>34</v>
      </c>
      <c r="D102" s="17" t="n">
        <v>33</v>
      </c>
      <c r="E102" s="14" t="n">
        <f aca="false">SUM((D102/C102)*100)</f>
        <v>97.0588235294118</v>
      </c>
      <c r="F102" s="17" t="n">
        <v>33</v>
      </c>
      <c r="G102" s="14" t="n">
        <f aca="false">SUM((F102/C102)*100)</f>
        <v>97.0588235294118</v>
      </c>
      <c r="H102" s="22"/>
      <c r="I102" s="22"/>
    </row>
    <row r="103" customFormat="false" ht="12.95" hidden="false" customHeight="true" outlineLevel="0" collapsed="false">
      <c r="A103" s="6"/>
      <c r="B103" s="11" t="s">
        <v>122</v>
      </c>
      <c r="C103" s="13" t="n">
        <v>36</v>
      </c>
      <c r="D103" s="17" t="n">
        <v>32</v>
      </c>
      <c r="E103" s="14" t="n">
        <f aca="false">SUM((D103/C103)*100)</f>
        <v>88.8888888888889</v>
      </c>
      <c r="F103" s="17" t="n">
        <v>32</v>
      </c>
      <c r="G103" s="14" t="n">
        <f aca="false">SUM((F103/C103)*100)</f>
        <v>88.8888888888889</v>
      </c>
      <c r="H103" s="22"/>
      <c r="I103" s="22"/>
    </row>
    <row r="104" customFormat="false" ht="12.95" hidden="false" customHeight="true" outlineLevel="0" collapsed="false">
      <c r="A104" s="6"/>
      <c r="B104" s="11" t="s">
        <v>123</v>
      </c>
      <c r="C104" s="13" t="n">
        <v>51</v>
      </c>
      <c r="D104" s="17" t="n">
        <v>50</v>
      </c>
      <c r="E104" s="14" t="n">
        <f aca="false">SUM((D104/C104)*100)</f>
        <v>98.0392156862745</v>
      </c>
      <c r="F104" s="17" t="n">
        <v>50</v>
      </c>
      <c r="G104" s="14" t="n">
        <f aca="false">SUM((F104/C104)*100)</f>
        <v>98.0392156862745</v>
      </c>
      <c r="H104" s="22"/>
      <c r="I104" s="22"/>
    </row>
    <row r="105" customFormat="false" ht="12.95" hidden="false" customHeight="true" outlineLevel="0" collapsed="false">
      <c r="A105" s="6"/>
      <c r="B105" s="11" t="s">
        <v>124</v>
      </c>
      <c r="C105" s="13" t="n">
        <v>53</v>
      </c>
      <c r="D105" s="35" t="n">
        <v>53</v>
      </c>
      <c r="E105" s="14" t="n">
        <f aca="false">SUM((D105/C105)*100)</f>
        <v>100</v>
      </c>
      <c r="F105" s="17" t="n">
        <v>53</v>
      </c>
      <c r="G105" s="14" t="n">
        <f aca="false">SUM((F105/C105)*100)</f>
        <v>100</v>
      </c>
      <c r="H105" s="22"/>
      <c r="I105" s="22"/>
    </row>
    <row r="106" customFormat="false" ht="12.95" hidden="false" customHeight="true" outlineLevel="0" collapsed="false">
      <c r="A106" s="6"/>
      <c r="B106" s="11" t="s">
        <v>125</v>
      </c>
      <c r="C106" s="13" t="n">
        <v>32</v>
      </c>
      <c r="D106" s="35" t="n">
        <v>32</v>
      </c>
      <c r="E106" s="14" t="n">
        <f aca="false">SUM((D106/C106)*100)</f>
        <v>100</v>
      </c>
      <c r="F106" s="17" t="n">
        <v>32</v>
      </c>
      <c r="G106" s="14" t="n">
        <f aca="false">SUM((F106/C106)*100)</f>
        <v>100</v>
      </c>
      <c r="H106" s="22"/>
      <c r="I106" s="22"/>
    </row>
    <row r="107" customFormat="false" ht="12.95" hidden="false" customHeight="true" outlineLevel="0" collapsed="false">
      <c r="A107" s="6"/>
      <c r="B107" s="11" t="s">
        <v>126</v>
      </c>
      <c r="C107" s="13" t="n">
        <v>42</v>
      </c>
      <c r="D107" s="35" t="n">
        <v>42</v>
      </c>
      <c r="E107" s="14" t="n">
        <f aca="false">SUM((D107/C107)*100)</f>
        <v>100</v>
      </c>
      <c r="F107" s="17" t="n">
        <v>42</v>
      </c>
      <c r="G107" s="14" t="n">
        <f aca="false">SUM((F107/C107)*100)</f>
        <v>100</v>
      </c>
      <c r="H107" s="22"/>
      <c r="I107" s="22"/>
    </row>
    <row r="108" customFormat="false" ht="12" hidden="false" customHeight="true" outlineLevel="0" collapsed="false">
      <c r="A108" s="6"/>
      <c r="B108" s="11" t="s">
        <v>127</v>
      </c>
      <c r="C108" s="13" t="n">
        <v>36</v>
      </c>
      <c r="D108" s="35" t="n">
        <v>36</v>
      </c>
      <c r="E108" s="14" t="n">
        <f aca="false">SUM((D108/C108)*100)</f>
        <v>100</v>
      </c>
      <c r="F108" s="17" t="n">
        <v>36</v>
      </c>
      <c r="G108" s="14" t="n">
        <f aca="false">SUM((F108/C108)*100)</f>
        <v>100</v>
      </c>
      <c r="H108" s="22"/>
      <c r="I108" s="22"/>
    </row>
    <row r="109" customFormat="false" ht="12" hidden="false" customHeight="true" outlineLevel="0" collapsed="false">
      <c r="A109" s="6"/>
      <c r="B109" s="11" t="s">
        <v>128</v>
      </c>
      <c r="C109" s="13" t="n">
        <v>30</v>
      </c>
      <c r="D109" s="35" t="n">
        <v>30</v>
      </c>
      <c r="E109" s="14" t="n">
        <f aca="false">SUM((D109/C109)*100)</f>
        <v>100</v>
      </c>
      <c r="F109" s="17" t="n">
        <v>30</v>
      </c>
      <c r="G109" s="14" t="n">
        <f aca="false">SUM((F109/C109)*100)</f>
        <v>100</v>
      </c>
      <c r="H109" s="22"/>
      <c r="I109" s="22"/>
    </row>
    <row r="110" customFormat="false" ht="29.25" hidden="false" customHeight="true" outlineLevel="0" collapsed="false">
      <c r="A110" s="7" t="s">
        <v>129</v>
      </c>
      <c r="B110" s="36" t="s">
        <v>130</v>
      </c>
      <c r="C110" s="37" t="n">
        <f aca="false">SUM(C3:C109)</f>
        <v>3629</v>
      </c>
      <c r="D110" s="38" t="n">
        <v>3558</v>
      </c>
      <c r="E110" s="39" t="n">
        <f aca="false">SUM((D110/C110)*100)</f>
        <v>98.0435381647837</v>
      </c>
      <c r="F110" s="38" t="n">
        <v>3558</v>
      </c>
      <c r="G110" s="39" t="n">
        <f aca="false">SUM(F110/C110*100)</f>
        <v>98.0435381647837</v>
      </c>
      <c r="H110" s="40" t="n">
        <f aca="false">SUM(F110/C110*100)</f>
        <v>98.0435381647837</v>
      </c>
      <c r="I110" s="40" t="n">
        <f aca="false">SUM(D110/C110*100)</f>
        <v>98.0435381647837</v>
      </c>
    </row>
    <row r="111" customFormat="false" ht="12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>
      <c r="A114" s="41"/>
    </row>
    <row r="115" customFormat="false" ht="12.95" hidden="false" customHeight="true" outlineLevel="0" collapsed="false">
      <c r="A115" s="41"/>
    </row>
    <row r="116" customFormat="false" ht="12.95" hidden="false" customHeight="true" outlineLevel="0" collapsed="false">
      <c r="A116" s="41"/>
    </row>
    <row r="117" customFormat="false" ht="12.95" hidden="false" customHeight="true" outlineLevel="0" collapsed="false">
      <c r="A117" s="41"/>
    </row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true" customHeight="true" outlineLevel="0" collapsed="false"/>
  </sheetData>
  <mergeCells count="37">
    <mergeCell ref="A1:I1"/>
    <mergeCell ref="A3:A10"/>
    <mergeCell ref="H3:H10"/>
    <mergeCell ref="I3:I10"/>
    <mergeCell ref="A11:A19"/>
    <mergeCell ref="H11:H19"/>
    <mergeCell ref="I11:I19"/>
    <mergeCell ref="A20:A26"/>
    <mergeCell ref="H20:H26"/>
    <mergeCell ref="I20:I26"/>
    <mergeCell ref="A27:A36"/>
    <mergeCell ref="H27:H36"/>
    <mergeCell ref="I27:I36"/>
    <mergeCell ref="A37:A42"/>
    <mergeCell ref="H37:H42"/>
    <mergeCell ref="I37:I42"/>
    <mergeCell ref="A43:A53"/>
    <mergeCell ref="H43:H53"/>
    <mergeCell ref="I43:I53"/>
    <mergeCell ref="A54:A57"/>
    <mergeCell ref="H54:H57"/>
    <mergeCell ref="I54:I57"/>
    <mergeCell ref="A58:A62"/>
    <mergeCell ref="H58:H62"/>
    <mergeCell ref="I58:I62"/>
    <mergeCell ref="A63:A73"/>
    <mergeCell ref="H63:H73"/>
    <mergeCell ref="I63:I73"/>
    <mergeCell ref="A74:A79"/>
    <mergeCell ref="H74:H79"/>
    <mergeCell ref="I74:I79"/>
    <mergeCell ref="A80:A82"/>
    <mergeCell ref="H80:H82"/>
    <mergeCell ref="I80:I82"/>
    <mergeCell ref="A83:A109"/>
    <mergeCell ref="H83:H109"/>
    <mergeCell ref="I83:I109"/>
  </mergeCells>
  <dataValidations count="2">
    <dataValidation allowBlank="true" errorStyle="stop" operator="lessThan" showDropDown="false" showErrorMessage="true" showInputMessage="false" sqref="H1" type="decimal">
      <formula1>1</formula1>
      <formula2>0</formula2>
    </dataValidation>
    <dataValidation allowBlank="true" errorStyle="stop" operator="lessThanOrEqual" showDropDown="false" showErrorMessage="true" showInputMessage="false" sqref="I1" type="decimal">
      <formula1>1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招生就业处制&amp;"Times New Roman,Regular"           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2" width="6.12"/>
    <col collapsed="false" customWidth="true" hidden="false" outlineLevel="0" max="5" min="5" style="42" width="6.12"/>
    <col collapsed="false" customWidth="true" hidden="false" outlineLevel="0" max="6" min="6" style="2" width="6.12"/>
    <col collapsed="false" customWidth="true" hidden="false" outlineLevel="0" max="7" min="7" style="42" width="6.12"/>
    <col collapsed="false" customWidth="true" hidden="false" outlineLevel="0" max="8" min="8" style="2" width="6.87"/>
    <col collapsed="false" customWidth="true" hidden="false" outlineLevel="0" max="13" min="9" style="1" width="6.12"/>
    <col collapsed="false" customWidth="true" hidden="false" outlineLevel="0" max="15" min="14" style="1" width="5.74"/>
    <col collapsed="false" customWidth="true" hidden="false" outlineLevel="0" max="16" min="16" style="1" width="6.87"/>
    <col collapsed="false" customWidth="true" hidden="false" outlineLevel="0" max="17" min="17" style="1" width="6.75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53.25" hidden="false" customHeight="true" outlineLevel="0" collapsed="false">
      <c r="A1" s="43" t="s">
        <v>1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8" customFormat="true" ht="24.95" hidden="false" customHeight="true" outlineLevel="0" collapsed="false">
      <c r="A2" s="44" t="s">
        <v>132</v>
      </c>
      <c r="B2" s="45" t="s">
        <v>133</v>
      </c>
      <c r="C2" s="45"/>
      <c r="D2" s="46" t="s">
        <v>134</v>
      </c>
      <c r="E2" s="46"/>
      <c r="F2" s="47" t="s">
        <v>135</v>
      </c>
      <c r="G2" s="47"/>
      <c r="H2" s="45" t="s">
        <v>136</v>
      </c>
      <c r="I2" s="45"/>
      <c r="J2" s="46" t="s">
        <v>137</v>
      </c>
      <c r="K2" s="46"/>
      <c r="L2" s="47" t="s">
        <v>138</v>
      </c>
      <c r="M2" s="47"/>
      <c r="N2" s="45" t="s">
        <v>139</v>
      </c>
      <c r="O2" s="45"/>
      <c r="P2" s="46" t="s">
        <v>140</v>
      </c>
      <c r="Q2" s="46"/>
      <c r="R2" s="47" t="s">
        <v>141</v>
      </c>
      <c r="S2" s="47"/>
    </row>
    <row r="3" s="48" customFormat="true" ht="24.95" hidden="false" customHeight="true" outlineLevel="0" collapsed="false">
      <c r="A3" s="44"/>
      <c r="B3" s="49" t="s">
        <v>142</v>
      </c>
      <c r="C3" s="49" t="s">
        <v>143</v>
      </c>
      <c r="D3" s="50" t="s">
        <v>142</v>
      </c>
      <c r="E3" s="50" t="s">
        <v>143</v>
      </c>
      <c r="F3" s="51" t="s">
        <v>142</v>
      </c>
      <c r="G3" s="51" t="s">
        <v>143</v>
      </c>
      <c r="H3" s="49" t="s">
        <v>142</v>
      </c>
      <c r="I3" s="49" t="s">
        <v>143</v>
      </c>
      <c r="J3" s="50" t="s">
        <v>142</v>
      </c>
      <c r="K3" s="50" t="s">
        <v>143</v>
      </c>
      <c r="L3" s="51" t="s">
        <v>142</v>
      </c>
      <c r="M3" s="51" t="s">
        <v>143</v>
      </c>
      <c r="N3" s="49" t="s">
        <v>142</v>
      </c>
      <c r="O3" s="49" t="s">
        <v>143</v>
      </c>
      <c r="P3" s="50" t="s">
        <v>142</v>
      </c>
      <c r="Q3" s="50" t="s">
        <v>143</v>
      </c>
      <c r="R3" s="51" t="s">
        <v>142</v>
      </c>
      <c r="S3" s="51" t="s">
        <v>143</v>
      </c>
    </row>
    <row r="4" s="48" customFormat="true" ht="24.95" hidden="false" customHeight="true" outlineLevel="0" collapsed="false">
      <c r="A4" s="52" t="s">
        <v>144</v>
      </c>
      <c r="B4" s="53" t="n">
        <v>36.9</v>
      </c>
      <c r="C4" s="53" t="n">
        <v>36.9</v>
      </c>
      <c r="D4" s="54" t="n">
        <v>27.2</v>
      </c>
      <c r="E4" s="54" t="n">
        <v>27.2</v>
      </c>
      <c r="F4" s="55" t="n">
        <v>15.8</v>
      </c>
      <c r="G4" s="55" t="n">
        <v>15.8</v>
      </c>
      <c r="H4" s="53" t="n">
        <v>36.9</v>
      </c>
      <c r="I4" s="53" t="n">
        <v>36.9</v>
      </c>
      <c r="J4" s="54" t="n">
        <v>34.5</v>
      </c>
      <c r="K4" s="54" t="n">
        <v>34.5</v>
      </c>
      <c r="L4" s="55" t="n">
        <v>29.6</v>
      </c>
      <c r="M4" s="55" t="n">
        <v>29.6</v>
      </c>
      <c r="N4" s="53" t="n">
        <v>53.5</v>
      </c>
      <c r="O4" s="53" t="n">
        <v>53.5</v>
      </c>
      <c r="P4" s="54" t="n">
        <v>34.5</v>
      </c>
      <c r="Q4" s="54" t="n">
        <v>34.5</v>
      </c>
      <c r="R4" s="55" t="n">
        <v>39.4</v>
      </c>
      <c r="S4" s="55" t="n">
        <v>39.4</v>
      </c>
    </row>
    <row r="5" s="48" customFormat="true" ht="24.95" hidden="false" customHeight="true" outlineLevel="0" collapsed="false">
      <c r="A5" s="52" t="s">
        <v>145</v>
      </c>
      <c r="B5" s="53" t="n">
        <v>11</v>
      </c>
      <c r="C5" s="53" t="n">
        <v>11</v>
      </c>
      <c r="D5" s="54" t="n">
        <v>7.8</v>
      </c>
      <c r="E5" s="54" t="n">
        <v>7.8</v>
      </c>
      <c r="F5" s="55" t="n">
        <v>9.7</v>
      </c>
      <c r="G5" s="55" t="n">
        <v>9.7</v>
      </c>
      <c r="H5" s="53" t="n">
        <v>11</v>
      </c>
      <c r="I5" s="53" t="n">
        <v>11</v>
      </c>
      <c r="J5" s="54" t="n">
        <v>10.2</v>
      </c>
      <c r="K5" s="54" t="n">
        <v>10.2</v>
      </c>
      <c r="L5" s="55" t="n">
        <v>13.3</v>
      </c>
      <c r="M5" s="55" t="n">
        <v>13.3</v>
      </c>
      <c r="N5" s="53" t="n">
        <v>22.1</v>
      </c>
      <c r="O5" s="53" t="n">
        <v>22.1</v>
      </c>
      <c r="P5" s="54" t="n">
        <v>14.8</v>
      </c>
      <c r="Q5" s="54" t="n">
        <v>14.8</v>
      </c>
      <c r="R5" s="55" t="n">
        <v>16.9</v>
      </c>
      <c r="S5" s="55" t="n">
        <v>16.9</v>
      </c>
    </row>
    <row r="6" s="48" customFormat="true" ht="24.95" hidden="false" customHeight="true" outlineLevel="0" collapsed="false">
      <c r="A6" s="52" t="s">
        <v>146</v>
      </c>
      <c r="B6" s="53" t="n">
        <v>8.7</v>
      </c>
      <c r="C6" s="53" t="n">
        <v>8.7</v>
      </c>
      <c r="D6" s="54" t="n">
        <v>8.6</v>
      </c>
      <c r="E6" s="54" t="n">
        <v>8.6</v>
      </c>
      <c r="F6" s="55" t="n">
        <v>15.1</v>
      </c>
      <c r="G6" s="55" t="n">
        <v>15.1</v>
      </c>
      <c r="H6" s="53" t="n">
        <v>15.1</v>
      </c>
      <c r="I6" s="53" t="n">
        <v>15.1</v>
      </c>
      <c r="J6" s="54" t="n">
        <v>18.9</v>
      </c>
      <c r="K6" s="54" t="n">
        <v>18.9</v>
      </c>
      <c r="L6" s="55" t="n">
        <v>30.1</v>
      </c>
      <c r="M6" s="55" t="n">
        <v>30.1</v>
      </c>
      <c r="N6" s="53" t="n">
        <v>20.9</v>
      </c>
      <c r="O6" s="53" t="n">
        <v>20.9</v>
      </c>
      <c r="P6" s="54" t="n">
        <v>20.5</v>
      </c>
      <c r="Q6" s="54" t="n">
        <v>20.5</v>
      </c>
      <c r="R6" s="55" t="n">
        <v>42.5</v>
      </c>
      <c r="S6" s="55" t="n">
        <v>42.5</v>
      </c>
    </row>
    <row r="7" s="48" customFormat="true" ht="24.95" hidden="false" customHeight="true" outlineLevel="0" collapsed="false">
      <c r="A7" s="52" t="s">
        <v>147</v>
      </c>
      <c r="B7" s="53" t="n">
        <v>3.1</v>
      </c>
      <c r="C7" s="53" t="n">
        <v>3.1</v>
      </c>
      <c r="D7" s="54" t="n">
        <v>10.4</v>
      </c>
      <c r="E7" s="54" t="n">
        <v>10.4</v>
      </c>
      <c r="F7" s="55" t="n">
        <v>10.3</v>
      </c>
      <c r="G7" s="55" t="n">
        <v>10.3</v>
      </c>
      <c r="H7" s="53" t="n">
        <v>7.2</v>
      </c>
      <c r="I7" s="53" t="n">
        <v>7.2</v>
      </c>
      <c r="J7" s="54" t="n">
        <v>15.8</v>
      </c>
      <c r="K7" s="54" t="n">
        <v>15.8</v>
      </c>
      <c r="L7" s="55" t="n">
        <v>16.2</v>
      </c>
      <c r="M7" s="55" t="n">
        <v>16.2</v>
      </c>
      <c r="N7" s="53" t="n">
        <v>11.5</v>
      </c>
      <c r="O7" s="53" t="n">
        <v>11.5</v>
      </c>
      <c r="P7" s="54" t="n">
        <v>19</v>
      </c>
      <c r="Q7" s="54" t="n">
        <v>19</v>
      </c>
      <c r="R7" s="55" t="n">
        <v>19.5</v>
      </c>
      <c r="S7" s="55" t="n">
        <v>19.5</v>
      </c>
    </row>
    <row r="8" s="48" customFormat="true" ht="24.95" hidden="false" customHeight="true" outlineLevel="0" collapsed="false">
      <c r="A8" s="52" t="s">
        <v>148</v>
      </c>
      <c r="B8" s="53" t="n">
        <v>12.6</v>
      </c>
      <c r="C8" s="53" t="n">
        <v>12.6</v>
      </c>
      <c r="D8" s="54" t="n">
        <v>9.9</v>
      </c>
      <c r="E8" s="54" t="n">
        <v>9.9</v>
      </c>
      <c r="F8" s="55" t="n">
        <v>24.5</v>
      </c>
      <c r="G8" s="55" t="n">
        <v>24.5</v>
      </c>
      <c r="H8" s="53" t="n">
        <v>22.3</v>
      </c>
      <c r="I8" s="53" t="n">
        <v>22.3</v>
      </c>
      <c r="J8" s="54" t="n">
        <v>16.8</v>
      </c>
      <c r="K8" s="54" t="n">
        <v>16.8</v>
      </c>
      <c r="L8" s="55" t="n">
        <v>30.9</v>
      </c>
      <c r="M8" s="55" t="n">
        <v>30.9</v>
      </c>
      <c r="N8" s="53" t="n">
        <v>40.9</v>
      </c>
      <c r="O8" s="53" t="n">
        <v>40.9</v>
      </c>
      <c r="P8" s="54" t="n">
        <v>22.1</v>
      </c>
      <c r="Q8" s="54" t="n">
        <v>22.1</v>
      </c>
      <c r="R8" s="55" t="n">
        <v>31.7</v>
      </c>
      <c r="S8" s="55" t="n">
        <v>31.7</v>
      </c>
    </row>
    <row r="9" s="48" customFormat="true" ht="24.95" hidden="false" customHeight="true" outlineLevel="0" collapsed="false">
      <c r="A9" s="52" t="s">
        <v>149</v>
      </c>
      <c r="B9" s="53" t="n">
        <v>2.5</v>
      </c>
      <c r="C9" s="53" t="n">
        <v>2.5</v>
      </c>
      <c r="D9" s="54" t="n">
        <v>2</v>
      </c>
      <c r="E9" s="54" t="n">
        <v>2</v>
      </c>
      <c r="F9" s="55" t="n">
        <v>5.3</v>
      </c>
      <c r="G9" s="55" t="n">
        <v>5.3</v>
      </c>
      <c r="H9" s="53" t="n">
        <v>3.7</v>
      </c>
      <c r="I9" s="53" t="n">
        <v>3.7</v>
      </c>
      <c r="J9" s="54" t="n">
        <v>3.5</v>
      </c>
      <c r="K9" s="54" t="n">
        <v>3.5</v>
      </c>
      <c r="L9" s="55" t="n">
        <v>8.3</v>
      </c>
      <c r="M9" s="55" t="n">
        <v>8.3</v>
      </c>
      <c r="N9" s="53" t="n">
        <v>5.2</v>
      </c>
      <c r="O9" s="53" t="n">
        <v>5.2</v>
      </c>
      <c r="P9" s="54" t="n">
        <v>8</v>
      </c>
      <c r="Q9" s="54" t="n">
        <v>8</v>
      </c>
      <c r="R9" s="55" t="n">
        <v>8.8</v>
      </c>
      <c r="S9" s="55" t="n">
        <v>8.8</v>
      </c>
    </row>
    <row r="10" s="48" customFormat="true" ht="24.95" hidden="false" customHeight="true" outlineLevel="0" collapsed="false">
      <c r="A10" s="52" t="s">
        <v>150</v>
      </c>
      <c r="B10" s="53" t="n">
        <v>0.8</v>
      </c>
      <c r="C10" s="53" t="n">
        <v>0.8</v>
      </c>
      <c r="D10" s="54" t="n">
        <v>1.5</v>
      </c>
      <c r="E10" s="54" t="n">
        <v>1.5</v>
      </c>
      <c r="F10" s="56" t="n">
        <v>5.7</v>
      </c>
      <c r="G10" s="56" t="n">
        <v>5.7</v>
      </c>
      <c r="H10" s="53" t="n">
        <v>3.8</v>
      </c>
      <c r="I10" s="53" t="n">
        <v>3.8</v>
      </c>
      <c r="J10" s="54" t="n">
        <v>1.5</v>
      </c>
      <c r="K10" s="54" t="n">
        <v>1.5</v>
      </c>
      <c r="L10" s="56" t="n">
        <v>13.1</v>
      </c>
      <c r="M10" s="56" t="n">
        <v>13.1</v>
      </c>
      <c r="N10" s="53" t="n">
        <v>30.3</v>
      </c>
      <c r="O10" s="53" t="n">
        <v>30.3</v>
      </c>
      <c r="P10" s="54" t="n">
        <v>5.5</v>
      </c>
      <c r="Q10" s="54" t="n">
        <v>5.5</v>
      </c>
      <c r="R10" s="56" t="n">
        <v>22.9</v>
      </c>
      <c r="S10" s="56" t="n">
        <v>22.9</v>
      </c>
    </row>
    <row r="11" s="48" customFormat="true" ht="24.95" hidden="false" customHeight="true" outlineLevel="0" collapsed="false">
      <c r="A11" s="52" t="s">
        <v>151</v>
      </c>
      <c r="B11" s="53" t="n">
        <v>2.3</v>
      </c>
      <c r="C11" s="53" t="n">
        <v>2.3</v>
      </c>
      <c r="D11" s="54" t="n">
        <v>0.5</v>
      </c>
      <c r="E11" s="54" t="n">
        <v>0.5</v>
      </c>
      <c r="F11" s="56" t="n">
        <v>6.8</v>
      </c>
      <c r="G11" s="56" t="n">
        <v>6.8</v>
      </c>
      <c r="H11" s="53" t="n">
        <v>2.3</v>
      </c>
      <c r="I11" s="53" t="n">
        <v>2.3</v>
      </c>
      <c r="J11" s="54" t="n">
        <v>1</v>
      </c>
      <c r="K11" s="54" t="n">
        <v>1</v>
      </c>
      <c r="L11" s="56" t="n">
        <v>6.8</v>
      </c>
      <c r="M11" s="56" t="n">
        <v>6.8</v>
      </c>
      <c r="N11" s="53" t="n">
        <v>2.9</v>
      </c>
      <c r="O11" s="53" t="n">
        <v>2.9</v>
      </c>
      <c r="P11" s="54" t="n">
        <v>3.6</v>
      </c>
      <c r="Q11" s="54" t="n">
        <v>3.6</v>
      </c>
      <c r="R11" s="56" t="n">
        <v>8.5</v>
      </c>
      <c r="S11" s="56" t="n">
        <v>8.5</v>
      </c>
    </row>
    <row r="12" s="48" customFormat="true" ht="24.95" hidden="false" customHeight="true" outlineLevel="0" collapsed="false">
      <c r="A12" s="52" t="s">
        <v>152</v>
      </c>
      <c r="B12" s="53" t="n">
        <v>0.7</v>
      </c>
      <c r="C12" s="53" t="n">
        <v>0.7</v>
      </c>
      <c r="D12" s="54" t="n">
        <v>0.3</v>
      </c>
      <c r="E12" s="54" t="n">
        <v>0.3</v>
      </c>
      <c r="F12" s="56" t="n">
        <v>1.8</v>
      </c>
      <c r="G12" s="56" t="n">
        <v>1.8</v>
      </c>
      <c r="H12" s="53" t="n">
        <v>2</v>
      </c>
      <c r="I12" s="53" t="n">
        <v>2</v>
      </c>
      <c r="J12" s="54" t="n">
        <v>5.2</v>
      </c>
      <c r="K12" s="54" t="n">
        <v>5.2</v>
      </c>
      <c r="L12" s="56" t="n">
        <v>5</v>
      </c>
      <c r="M12" s="56" t="n">
        <v>5</v>
      </c>
      <c r="N12" s="53" t="n">
        <v>7.8</v>
      </c>
      <c r="O12" s="53" t="n">
        <v>7.8</v>
      </c>
      <c r="P12" s="54" t="n">
        <v>7.8</v>
      </c>
      <c r="Q12" s="54" t="n">
        <v>7.8</v>
      </c>
      <c r="R12" s="56" t="n">
        <v>11.7</v>
      </c>
      <c r="S12" s="56" t="n">
        <v>11.7</v>
      </c>
    </row>
    <row r="13" s="48" customFormat="true" ht="24.95" hidden="false" customHeight="true" outlineLevel="0" collapsed="false">
      <c r="A13" s="52" t="s">
        <v>153</v>
      </c>
      <c r="B13" s="53" t="n">
        <v>0</v>
      </c>
      <c r="C13" s="53" t="n">
        <v>0</v>
      </c>
      <c r="D13" s="54" t="n">
        <v>0</v>
      </c>
      <c r="E13" s="54" t="n">
        <v>0</v>
      </c>
      <c r="F13" s="56" t="n">
        <v>0</v>
      </c>
      <c r="G13" s="56" t="n">
        <v>0</v>
      </c>
      <c r="H13" s="53" t="n">
        <v>0</v>
      </c>
      <c r="I13" s="53" t="n">
        <v>0</v>
      </c>
      <c r="J13" s="54" t="n">
        <v>0</v>
      </c>
      <c r="K13" s="54" t="n">
        <v>0</v>
      </c>
      <c r="L13" s="56" t="n">
        <v>0</v>
      </c>
      <c r="M13" s="56" t="n">
        <v>0</v>
      </c>
      <c r="N13" s="53" t="n">
        <v>0</v>
      </c>
      <c r="O13" s="53" t="n">
        <v>0</v>
      </c>
      <c r="P13" s="54" t="n">
        <v>0</v>
      </c>
      <c r="Q13" s="54" t="n">
        <v>0</v>
      </c>
      <c r="R13" s="56" t="n">
        <v>0</v>
      </c>
      <c r="S13" s="56" t="n">
        <v>0</v>
      </c>
    </row>
    <row r="14" s="48" customFormat="true" ht="24.95" hidden="false" customHeight="true" outlineLevel="0" collapsed="false">
      <c r="A14" s="52" t="s">
        <v>154</v>
      </c>
      <c r="B14" s="53" t="n">
        <v>13.2</v>
      </c>
      <c r="C14" s="53" t="n">
        <v>13.2</v>
      </c>
      <c r="D14" s="54" t="n">
        <v>32.2</v>
      </c>
      <c r="E14" s="54" t="n">
        <v>32.2</v>
      </c>
      <c r="F14" s="56" t="n">
        <v>32</v>
      </c>
      <c r="G14" s="56" t="n">
        <v>32</v>
      </c>
      <c r="H14" s="53" t="n">
        <v>13.2</v>
      </c>
      <c r="I14" s="53" t="n">
        <v>13.2</v>
      </c>
      <c r="J14" s="54" t="n">
        <v>37.8</v>
      </c>
      <c r="K14" s="54" t="n">
        <v>37.8</v>
      </c>
      <c r="L14" s="56" t="n">
        <v>47.2</v>
      </c>
      <c r="M14" s="56" t="n">
        <v>47.2</v>
      </c>
      <c r="N14" s="53" t="n">
        <v>20.8</v>
      </c>
      <c r="O14" s="53" t="n">
        <v>20.8</v>
      </c>
      <c r="P14" s="54" t="n">
        <v>48.9</v>
      </c>
      <c r="Q14" s="54" t="n">
        <v>48.9</v>
      </c>
      <c r="R14" s="56" t="n">
        <v>54</v>
      </c>
      <c r="S14" s="56" t="n">
        <v>54</v>
      </c>
    </row>
    <row r="15" s="48" customFormat="true" ht="24.95" hidden="false" customHeight="true" outlineLevel="0" collapsed="false">
      <c r="A15" s="52" t="s">
        <v>155</v>
      </c>
      <c r="B15" s="53" t="n">
        <v>3.7</v>
      </c>
      <c r="C15" s="53" t="n">
        <v>3.7</v>
      </c>
      <c r="D15" s="54" t="n">
        <v>3.3</v>
      </c>
      <c r="E15" s="54" t="n">
        <v>3.3</v>
      </c>
      <c r="F15" s="56" t="n">
        <v>6.9</v>
      </c>
      <c r="G15" s="56" t="n">
        <v>6.9</v>
      </c>
      <c r="H15" s="53" t="n">
        <v>8.3</v>
      </c>
      <c r="I15" s="53" t="n">
        <v>8.3</v>
      </c>
      <c r="J15" s="54" t="n">
        <v>20.2</v>
      </c>
      <c r="K15" s="54" t="n">
        <v>20.2</v>
      </c>
      <c r="L15" s="56" t="n">
        <v>11.7</v>
      </c>
      <c r="M15" s="56" t="n">
        <v>11.7</v>
      </c>
      <c r="N15" s="53" t="n">
        <v>19.7</v>
      </c>
      <c r="O15" s="53" t="n">
        <v>19.7</v>
      </c>
      <c r="P15" s="54" t="n">
        <v>24.6</v>
      </c>
      <c r="Q15" s="54" t="n">
        <v>24.6</v>
      </c>
      <c r="R15" s="56" t="n">
        <v>14.6</v>
      </c>
      <c r="S15" s="56" t="n">
        <v>14.6</v>
      </c>
    </row>
    <row r="16" customFormat="false" ht="25.5" hidden="false" customHeight="true" outlineLevel="0" collapsed="false">
      <c r="A16" s="52" t="s">
        <v>156</v>
      </c>
      <c r="B16" s="53" t="n">
        <v>7.2</v>
      </c>
      <c r="C16" s="53" t="n">
        <v>7.2</v>
      </c>
      <c r="D16" s="54" t="n">
        <v>6.1</v>
      </c>
      <c r="E16" s="54" t="n">
        <v>6.1</v>
      </c>
      <c r="F16" s="56" t="n">
        <v>9.2</v>
      </c>
      <c r="G16" s="56" t="n">
        <v>9.2</v>
      </c>
      <c r="H16" s="53" t="n">
        <v>10.3</v>
      </c>
      <c r="I16" s="53" t="n">
        <v>10.3</v>
      </c>
      <c r="J16" s="54" t="n">
        <v>14.1</v>
      </c>
      <c r="K16" s="54" t="n">
        <v>14.1</v>
      </c>
      <c r="L16" s="56" t="n">
        <v>15.3</v>
      </c>
      <c r="M16" s="56" t="n">
        <v>15.3</v>
      </c>
      <c r="N16" s="53" t="n">
        <v>19.3</v>
      </c>
      <c r="O16" s="53" t="n">
        <v>19.3</v>
      </c>
      <c r="P16" s="54" t="n">
        <v>17.8</v>
      </c>
      <c r="Q16" s="54" t="n">
        <v>17.8</v>
      </c>
      <c r="R16" s="56" t="n">
        <v>19.7</v>
      </c>
      <c r="S16" s="56" t="n">
        <v>19.7</v>
      </c>
    </row>
    <row r="17" customFormat="false" ht="53.25" hidden="false" customHeight="true" outlineLevel="0" collapsed="false">
      <c r="A17" s="57" t="s">
        <v>13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8.5" hidden="false" customHeight="true" outlineLevel="0" collapsed="false">
      <c r="A18" s="44" t="s">
        <v>132</v>
      </c>
      <c r="B18" s="45" t="s">
        <v>157</v>
      </c>
      <c r="C18" s="45"/>
      <c r="D18" s="46" t="s">
        <v>158</v>
      </c>
      <c r="E18" s="46"/>
      <c r="F18" s="47" t="s">
        <v>159</v>
      </c>
      <c r="G18" s="47"/>
      <c r="H18" s="45" t="s">
        <v>160</v>
      </c>
      <c r="I18" s="45"/>
      <c r="J18" s="46" t="s">
        <v>161</v>
      </c>
      <c r="K18" s="46"/>
      <c r="L18" s="47" t="s">
        <v>162</v>
      </c>
      <c r="M18" s="47"/>
      <c r="N18" s="45" t="s">
        <v>163</v>
      </c>
      <c r="O18" s="45"/>
      <c r="P18" s="46" t="s">
        <v>164</v>
      </c>
      <c r="Q18" s="46"/>
      <c r="R18" s="47" t="s">
        <v>165</v>
      </c>
      <c r="S18" s="47"/>
    </row>
    <row r="19" customFormat="false" ht="24.95" hidden="false" customHeight="true" outlineLevel="0" collapsed="false">
      <c r="A19" s="44"/>
      <c r="B19" s="49" t="s">
        <v>142</v>
      </c>
      <c r="C19" s="49" t="s">
        <v>143</v>
      </c>
      <c r="D19" s="50" t="s">
        <v>142</v>
      </c>
      <c r="E19" s="50" t="s">
        <v>143</v>
      </c>
      <c r="F19" s="51" t="s">
        <v>142</v>
      </c>
      <c r="G19" s="51" t="s">
        <v>143</v>
      </c>
      <c r="H19" s="49" t="s">
        <v>142</v>
      </c>
      <c r="I19" s="49" t="s">
        <v>143</v>
      </c>
      <c r="J19" s="50" t="s">
        <v>142</v>
      </c>
      <c r="K19" s="50" t="s">
        <v>143</v>
      </c>
      <c r="L19" s="51" t="s">
        <v>142</v>
      </c>
      <c r="M19" s="51" t="s">
        <v>143</v>
      </c>
      <c r="N19" s="49" t="s">
        <v>142</v>
      </c>
      <c r="O19" s="49" t="s">
        <v>143</v>
      </c>
      <c r="P19" s="50" t="s">
        <v>142</v>
      </c>
      <c r="Q19" s="50" t="s">
        <v>143</v>
      </c>
      <c r="R19" s="51" t="s">
        <v>142</v>
      </c>
      <c r="S19" s="51" t="s">
        <v>143</v>
      </c>
    </row>
    <row r="20" customFormat="false" ht="24.95" hidden="false" customHeight="true" outlineLevel="0" collapsed="false">
      <c r="A20" s="52" t="s">
        <v>144</v>
      </c>
      <c r="B20" s="53" t="n">
        <v>58.9</v>
      </c>
      <c r="C20" s="53" t="n">
        <v>58.9</v>
      </c>
      <c r="D20" s="54" t="n">
        <v>44</v>
      </c>
      <c r="E20" s="54" t="n">
        <v>44</v>
      </c>
      <c r="F20" s="55" t="n">
        <v>45.1</v>
      </c>
      <c r="G20" s="55" t="n">
        <v>45.1</v>
      </c>
      <c r="H20" s="53" t="n">
        <v>64.2</v>
      </c>
      <c r="I20" s="53" t="n">
        <v>64.2</v>
      </c>
      <c r="J20" s="54" t="n">
        <v>52.2</v>
      </c>
      <c r="K20" s="54" t="n">
        <v>51.7</v>
      </c>
      <c r="L20" s="55" t="n">
        <v>50.7</v>
      </c>
      <c r="M20" s="55" t="n">
        <v>50.7</v>
      </c>
      <c r="N20" s="53" t="n">
        <v>72</v>
      </c>
      <c r="O20" s="53" t="n">
        <v>72</v>
      </c>
      <c r="P20" s="54" t="n">
        <v>56</v>
      </c>
      <c r="Q20" s="54" t="n">
        <v>55.6</v>
      </c>
      <c r="R20" s="55" t="n">
        <v>54.6</v>
      </c>
      <c r="S20" s="55" t="n">
        <v>54.6</v>
      </c>
    </row>
    <row r="21" customFormat="false" ht="24.95" hidden="false" customHeight="true" outlineLevel="0" collapsed="false">
      <c r="A21" s="58" t="s">
        <v>145</v>
      </c>
      <c r="B21" s="53" t="n">
        <v>26.3</v>
      </c>
      <c r="C21" s="53" t="n">
        <v>26.3</v>
      </c>
      <c r="D21" s="54" t="n">
        <v>16.8</v>
      </c>
      <c r="E21" s="54" t="n">
        <v>16.8</v>
      </c>
      <c r="F21" s="55" t="n">
        <v>21</v>
      </c>
      <c r="G21" s="55" t="n">
        <v>21</v>
      </c>
      <c r="H21" s="53" t="n">
        <v>33.1</v>
      </c>
      <c r="I21" s="53" t="n">
        <v>33.1</v>
      </c>
      <c r="J21" s="54" t="n">
        <v>25.8</v>
      </c>
      <c r="K21" s="54" t="n">
        <v>25.8</v>
      </c>
      <c r="L21" s="55" t="n">
        <v>28.2</v>
      </c>
      <c r="M21" s="55" t="n">
        <v>28.2</v>
      </c>
      <c r="N21" s="53" t="n">
        <v>39.3</v>
      </c>
      <c r="O21" s="53" t="n">
        <v>39.3</v>
      </c>
      <c r="P21" s="54" t="n">
        <v>35.2</v>
      </c>
      <c r="Q21" s="54" t="n">
        <v>35.2</v>
      </c>
      <c r="R21" s="55" t="n">
        <v>37.4</v>
      </c>
      <c r="S21" s="55" t="n">
        <v>37.4</v>
      </c>
    </row>
    <row r="22" customFormat="false" ht="24.95" hidden="false" customHeight="true" outlineLevel="0" collapsed="false">
      <c r="A22" s="52" t="s">
        <v>146</v>
      </c>
      <c r="B22" s="53" t="n">
        <v>22.7</v>
      </c>
      <c r="C22" s="53" t="n">
        <v>22.7</v>
      </c>
      <c r="D22" s="54" t="n">
        <v>30.3</v>
      </c>
      <c r="E22" s="54" t="n">
        <v>30.3</v>
      </c>
      <c r="F22" s="55" t="n">
        <v>47.9</v>
      </c>
      <c r="G22" s="55" t="n">
        <v>47.9</v>
      </c>
      <c r="H22" s="53" t="n">
        <v>26.2</v>
      </c>
      <c r="I22" s="53" t="n">
        <v>26.2</v>
      </c>
      <c r="J22" s="54" t="n">
        <v>35.7</v>
      </c>
      <c r="K22" s="54" t="n">
        <v>35.7</v>
      </c>
      <c r="L22" s="55" t="n">
        <v>51.1</v>
      </c>
      <c r="M22" s="55" t="n">
        <v>51.1</v>
      </c>
      <c r="N22" s="53" t="n">
        <v>29.1</v>
      </c>
      <c r="O22" s="53" t="n">
        <v>29.1</v>
      </c>
      <c r="P22" s="54" t="n">
        <v>45.4</v>
      </c>
      <c r="Q22" s="54" t="n">
        <v>45.4</v>
      </c>
      <c r="R22" s="55" t="n">
        <v>52.1</v>
      </c>
      <c r="S22" s="55" t="n">
        <v>52.1</v>
      </c>
    </row>
    <row r="23" customFormat="false" ht="24.95" hidden="false" customHeight="true" outlineLevel="0" collapsed="false">
      <c r="A23" s="52" t="s">
        <v>147</v>
      </c>
      <c r="B23" s="53" t="n">
        <v>16.9</v>
      </c>
      <c r="C23" s="53" t="n">
        <v>16.9</v>
      </c>
      <c r="D23" s="54" t="n">
        <v>21.4</v>
      </c>
      <c r="E23" s="54" t="n">
        <v>21.4</v>
      </c>
      <c r="F23" s="55" t="n">
        <v>26.2</v>
      </c>
      <c r="G23" s="55" t="n">
        <v>26.2</v>
      </c>
      <c r="H23" s="53" t="n">
        <v>24.4</v>
      </c>
      <c r="I23" s="53" t="n">
        <v>24.4</v>
      </c>
      <c r="J23" s="54" t="n">
        <v>27.1</v>
      </c>
      <c r="K23" s="54" t="n">
        <v>27.1</v>
      </c>
      <c r="L23" s="55" t="n">
        <v>37.1</v>
      </c>
      <c r="M23" s="55" t="n">
        <v>37.1</v>
      </c>
      <c r="N23" s="53" t="n">
        <v>34.6</v>
      </c>
      <c r="O23" s="53" t="n">
        <v>34.6</v>
      </c>
      <c r="P23" s="54" t="n">
        <v>36.9</v>
      </c>
      <c r="Q23" s="54" t="n">
        <v>36.9</v>
      </c>
      <c r="R23" s="55" t="n">
        <v>42.4</v>
      </c>
      <c r="S23" s="55" t="n">
        <v>42.4</v>
      </c>
    </row>
    <row r="24" customFormat="false" ht="24.95" hidden="false" customHeight="true" outlineLevel="0" collapsed="false">
      <c r="A24" s="52" t="s">
        <v>148</v>
      </c>
      <c r="B24" s="53" t="n">
        <v>45.6</v>
      </c>
      <c r="C24" s="53" t="n">
        <v>45.6</v>
      </c>
      <c r="D24" s="54" t="n">
        <v>24.4</v>
      </c>
      <c r="E24" s="54" t="n">
        <v>24.4</v>
      </c>
      <c r="F24" s="55" t="n">
        <v>38.1</v>
      </c>
      <c r="G24" s="55" t="n">
        <v>38.1</v>
      </c>
      <c r="H24" s="53" t="n">
        <v>50.2</v>
      </c>
      <c r="I24" s="53" t="n">
        <v>50.2</v>
      </c>
      <c r="J24" s="54" t="n">
        <v>48.1</v>
      </c>
      <c r="K24" s="54" t="n">
        <v>48.1</v>
      </c>
      <c r="L24" s="55" t="n">
        <v>46.8</v>
      </c>
      <c r="M24" s="55" t="n">
        <v>46.8</v>
      </c>
      <c r="N24" s="53" t="n">
        <v>52.6</v>
      </c>
      <c r="O24" s="53" t="n">
        <v>52.6</v>
      </c>
      <c r="P24" s="54" t="n">
        <v>56.5</v>
      </c>
      <c r="Q24" s="54" t="n">
        <v>56.5</v>
      </c>
      <c r="R24" s="55" t="n">
        <v>51.1</v>
      </c>
      <c r="S24" s="55" t="n">
        <v>51.1</v>
      </c>
    </row>
    <row r="25" customFormat="false" ht="24.95" hidden="false" customHeight="true" outlineLevel="0" collapsed="false">
      <c r="A25" s="52" t="s">
        <v>149</v>
      </c>
      <c r="B25" s="53" t="n">
        <v>7.2</v>
      </c>
      <c r="C25" s="53" t="n">
        <v>7.2</v>
      </c>
      <c r="D25" s="54" t="n">
        <v>11.7</v>
      </c>
      <c r="E25" s="54" t="n">
        <v>11.7</v>
      </c>
      <c r="F25" s="55" t="n">
        <v>9</v>
      </c>
      <c r="G25" s="55" t="n">
        <v>9</v>
      </c>
      <c r="H25" s="53" t="n">
        <v>7.2</v>
      </c>
      <c r="I25" s="53" t="n">
        <v>7.2</v>
      </c>
      <c r="J25" s="54" t="n">
        <v>13.9</v>
      </c>
      <c r="K25" s="54" t="n">
        <v>13.9</v>
      </c>
      <c r="L25" s="55" t="n">
        <v>9.9</v>
      </c>
      <c r="M25" s="55" t="n">
        <v>9.9</v>
      </c>
      <c r="N25" s="53" t="n">
        <v>23.2</v>
      </c>
      <c r="O25" s="53" t="n">
        <v>23.2</v>
      </c>
      <c r="P25" s="54" t="n">
        <v>15.4</v>
      </c>
      <c r="Q25" s="54" t="n">
        <v>15.4</v>
      </c>
      <c r="R25" s="55" t="n">
        <v>10.2</v>
      </c>
      <c r="S25" s="55" t="n">
        <v>10.2</v>
      </c>
    </row>
    <row r="26" customFormat="false" ht="24.95" hidden="false" customHeight="true" outlineLevel="0" collapsed="false">
      <c r="A26" s="52" t="s">
        <v>150</v>
      </c>
      <c r="B26" s="53" t="n">
        <v>31.1</v>
      </c>
      <c r="C26" s="53" t="n">
        <v>31.1</v>
      </c>
      <c r="D26" s="54" t="n">
        <v>8.5</v>
      </c>
      <c r="E26" s="54" t="n">
        <v>8.5</v>
      </c>
      <c r="F26" s="56" t="n">
        <v>29.4</v>
      </c>
      <c r="G26" s="56" t="n">
        <v>29.4</v>
      </c>
      <c r="H26" s="53" t="n">
        <v>31.8</v>
      </c>
      <c r="I26" s="53" t="n">
        <v>31.8</v>
      </c>
      <c r="J26" s="54" t="n">
        <v>50.2</v>
      </c>
      <c r="K26" s="54" t="n">
        <v>50.2</v>
      </c>
      <c r="L26" s="56" t="n">
        <v>33.5</v>
      </c>
      <c r="M26" s="56" t="n">
        <v>33.5</v>
      </c>
      <c r="N26" s="53" t="n">
        <v>33.3</v>
      </c>
      <c r="O26" s="53" t="n">
        <v>33.3</v>
      </c>
      <c r="P26" s="54" t="n">
        <v>58.7</v>
      </c>
      <c r="Q26" s="54" t="n">
        <v>58.7</v>
      </c>
      <c r="R26" s="56" t="n">
        <v>34.7</v>
      </c>
      <c r="S26" s="56" t="n">
        <v>34.7</v>
      </c>
    </row>
    <row r="27" customFormat="false" ht="24.95" hidden="false" customHeight="true" outlineLevel="0" collapsed="false">
      <c r="A27" s="52" t="s">
        <v>151</v>
      </c>
      <c r="B27" s="53" t="n">
        <v>2.9</v>
      </c>
      <c r="C27" s="53" t="n">
        <v>2.9</v>
      </c>
      <c r="D27" s="54" t="n">
        <v>9.4</v>
      </c>
      <c r="E27" s="54" t="n">
        <v>9.4</v>
      </c>
      <c r="F27" s="56" t="n">
        <v>14.1</v>
      </c>
      <c r="G27" s="56" t="n">
        <v>14.1</v>
      </c>
      <c r="H27" s="53" t="n">
        <v>2.9</v>
      </c>
      <c r="I27" s="53" t="n">
        <v>2.9</v>
      </c>
      <c r="J27" s="54" t="n">
        <v>12</v>
      </c>
      <c r="K27" s="54" t="n">
        <v>12</v>
      </c>
      <c r="L27" s="56" t="n">
        <v>14.1</v>
      </c>
      <c r="M27" s="56" t="n">
        <v>14.1</v>
      </c>
      <c r="N27" s="53" t="n">
        <v>5.7</v>
      </c>
      <c r="O27" s="53" t="n">
        <v>5.7</v>
      </c>
      <c r="P27" s="54" t="n">
        <v>16.7</v>
      </c>
      <c r="Q27" s="54" t="n">
        <v>16.7</v>
      </c>
      <c r="R27" s="56" t="n">
        <v>15.3</v>
      </c>
      <c r="S27" s="56" t="n">
        <v>15.3</v>
      </c>
    </row>
    <row r="28" customFormat="false" ht="24.95" hidden="false" customHeight="true" outlineLevel="0" collapsed="false">
      <c r="A28" s="52" t="s">
        <v>152</v>
      </c>
      <c r="B28" s="53" t="n">
        <v>10.8</v>
      </c>
      <c r="C28" s="53" t="n">
        <v>10.8</v>
      </c>
      <c r="D28" s="54" t="n">
        <v>46</v>
      </c>
      <c r="E28" s="54" t="n">
        <v>46</v>
      </c>
      <c r="F28" s="56" t="n">
        <v>17</v>
      </c>
      <c r="G28" s="56" t="n">
        <v>17</v>
      </c>
      <c r="H28" s="53" t="n">
        <v>16.9</v>
      </c>
      <c r="I28" s="53" t="n">
        <v>16.9</v>
      </c>
      <c r="J28" s="54" t="n">
        <v>71.3</v>
      </c>
      <c r="K28" s="54" t="n">
        <v>71.3</v>
      </c>
      <c r="L28" s="56" t="n">
        <v>20.9</v>
      </c>
      <c r="M28" s="56" t="n">
        <v>20.9</v>
      </c>
      <c r="N28" s="53" t="n">
        <v>18.6</v>
      </c>
      <c r="O28" s="53" t="n">
        <v>18.6</v>
      </c>
      <c r="P28" s="54" t="n">
        <v>80.2</v>
      </c>
      <c r="Q28" s="54" t="n">
        <v>80.2</v>
      </c>
      <c r="R28" s="56" t="n">
        <v>22.7</v>
      </c>
      <c r="S28" s="56" t="n">
        <v>22.7</v>
      </c>
    </row>
    <row r="29" customFormat="false" ht="24.95" hidden="false" customHeight="true" outlineLevel="0" collapsed="false">
      <c r="A29" s="58" t="s">
        <v>153</v>
      </c>
      <c r="B29" s="53" t="n">
        <v>0</v>
      </c>
      <c r="C29" s="53" t="n">
        <v>0</v>
      </c>
      <c r="D29" s="54" t="n">
        <v>0</v>
      </c>
      <c r="E29" s="54" t="n">
        <v>0</v>
      </c>
      <c r="F29" s="56" t="n">
        <v>0</v>
      </c>
      <c r="G29" s="56" t="n">
        <v>0</v>
      </c>
      <c r="H29" s="53" t="n">
        <v>0</v>
      </c>
      <c r="I29" s="53" t="n">
        <v>0</v>
      </c>
      <c r="J29" s="54" t="n">
        <v>1.9</v>
      </c>
      <c r="K29" s="54" t="n">
        <v>1.9</v>
      </c>
      <c r="L29" s="56" t="n">
        <v>1</v>
      </c>
      <c r="M29" s="56" t="n">
        <v>1</v>
      </c>
      <c r="N29" s="53" t="n">
        <v>0</v>
      </c>
      <c r="O29" s="53" t="n">
        <v>0</v>
      </c>
      <c r="P29" s="54" t="n">
        <v>4.4</v>
      </c>
      <c r="Q29" s="54" t="n">
        <v>4.4</v>
      </c>
      <c r="R29" s="56" t="n">
        <v>3.9</v>
      </c>
      <c r="S29" s="56" t="n">
        <v>3.9</v>
      </c>
    </row>
    <row r="30" customFormat="false" ht="24.95" hidden="false" customHeight="true" outlineLevel="0" collapsed="false">
      <c r="A30" s="52" t="s">
        <v>154</v>
      </c>
      <c r="B30" s="53" t="n">
        <v>22.6</v>
      </c>
      <c r="C30" s="53" t="n">
        <v>22.6</v>
      </c>
      <c r="D30" s="54" t="n">
        <v>57.8</v>
      </c>
      <c r="E30" s="54" t="n">
        <v>57.8</v>
      </c>
      <c r="F30" s="56" t="n">
        <v>58.1</v>
      </c>
      <c r="G30" s="56" t="n">
        <v>58.1</v>
      </c>
      <c r="H30" s="53" t="n">
        <v>29.2</v>
      </c>
      <c r="I30" s="53" t="n">
        <v>29.2</v>
      </c>
      <c r="J30" s="54" t="n">
        <v>60</v>
      </c>
      <c r="K30" s="54" t="n">
        <v>60</v>
      </c>
      <c r="L30" s="56" t="n">
        <v>62.1</v>
      </c>
      <c r="M30" s="56" t="n">
        <v>62.1</v>
      </c>
      <c r="N30" s="53" t="n">
        <v>31.3</v>
      </c>
      <c r="O30" s="53" t="n">
        <v>31.3</v>
      </c>
      <c r="P30" s="54" t="n">
        <v>62.2</v>
      </c>
      <c r="Q30" s="54" t="n">
        <v>62.2</v>
      </c>
      <c r="R30" s="56" t="n">
        <v>63.7</v>
      </c>
      <c r="S30" s="56" t="n">
        <v>63.7</v>
      </c>
    </row>
    <row r="31" customFormat="false" ht="24.95" hidden="false" customHeight="true" outlineLevel="0" collapsed="false">
      <c r="A31" s="52" t="s">
        <v>155</v>
      </c>
      <c r="B31" s="53" t="n">
        <v>26.1</v>
      </c>
      <c r="C31" s="53" t="n">
        <v>26.1</v>
      </c>
      <c r="D31" s="54" t="n">
        <v>31.4</v>
      </c>
      <c r="E31" s="54" t="n">
        <v>31.4</v>
      </c>
      <c r="F31" s="56" t="n">
        <v>16.5</v>
      </c>
      <c r="G31" s="56" t="n">
        <v>16.5</v>
      </c>
      <c r="H31" s="53" t="n">
        <v>32.1</v>
      </c>
      <c r="I31" s="53" t="n">
        <v>32.1</v>
      </c>
      <c r="J31" s="54" t="n">
        <v>40.7</v>
      </c>
      <c r="K31" s="54" t="n">
        <v>40.7</v>
      </c>
      <c r="L31" s="56" t="n">
        <v>17.9</v>
      </c>
      <c r="M31" s="56" t="n">
        <v>17.9</v>
      </c>
      <c r="N31" s="53" t="n">
        <v>49.3</v>
      </c>
      <c r="O31" s="53" t="n">
        <v>49.3</v>
      </c>
      <c r="P31" s="54" t="n">
        <v>47.6</v>
      </c>
      <c r="Q31" s="54" t="n">
        <v>47.6</v>
      </c>
      <c r="R31" s="56" t="n">
        <v>23.9</v>
      </c>
      <c r="S31" s="56" t="n">
        <v>23.9</v>
      </c>
    </row>
    <row r="32" customFormat="false" ht="24.95" hidden="false" customHeight="true" outlineLevel="0" collapsed="false">
      <c r="A32" s="52" t="s">
        <v>156</v>
      </c>
      <c r="B32" s="53" t="n">
        <v>23.4</v>
      </c>
      <c r="C32" s="53" t="n">
        <v>23.4</v>
      </c>
      <c r="D32" s="54" t="n">
        <v>26.1</v>
      </c>
      <c r="E32" s="54" t="n">
        <v>26.1</v>
      </c>
      <c r="F32" s="56" t="n">
        <v>23.4</v>
      </c>
      <c r="G32" s="56" t="n">
        <v>23.4</v>
      </c>
      <c r="H32" s="53" t="n">
        <v>28</v>
      </c>
      <c r="I32" s="53" t="n">
        <v>28</v>
      </c>
      <c r="J32" s="54" t="n">
        <v>37</v>
      </c>
      <c r="K32" s="54" t="n">
        <v>37</v>
      </c>
      <c r="L32" s="56" t="n">
        <v>27</v>
      </c>
      <c r="M32" s="56" t="n">
        <v>27</v>
      </c>
      <c r="N32" s="53" t="n">
        <v>37.5</v>
      </c>
      <c r="O32" s="53" t="n">
        <v>37.5</v>
      </c>
      <c r="P32" s="54" t="n">
        <v>43.6</v>
      </c>
      <c r="Q32" s="54" t="n">
        <v>43.6</v>
      </c>
      <c r="R32" s="56" t="n">
        <v>30.7</v>
      </c>
      <c r="S32" s="56" t="n">
        <v>30.7</v>
      </c>
    </row>
    <row r="33" customFormat="false" ht="50.25" hidden="false" customHeight="true" outlineLevel="0" collapsed="false">
      <c r="A33" s="43" t="s">
        <v>1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24.95" hidden="false" customHeight="true" outlineLevel="0" collapsed="false">
      <c r="A34" s="44" t="s">
        <v>132</v>
      </c>
      <c r="B34" s="45" t="s">
        <v>166</v>
      </c>
      <c r="C34" s="45"/>
      <c r="D34" s="46" t="s">
        <v>167</v>
      </c>
      <c r="E34" s="46"/>
      <c r="F34" s="47" t="s">
        <v>168</v>
      </c>
      <c r="G34" s="47"/>
      <c r="H34" s="45" t="s">
        <v>169</v>
      </c>
      <c r="I34" s="45"/>
      <c r="J34" s="46" t="s">
        <v>170</v>
      </c>
      <c r="K34" s="46"/>
      <c r="L34" s="47" t="s">
        <v>171</v>
      </c>
      <c r="M34" s="47"/>
      <c r="N34" s="45" t="s">
        <v>172</v>
      </c>
      <c r="O34" s="45"/>
      <c r="P34" s="46" t="s">
        <v>173</v>
      </c>
      <c r="Q34" s="46"/>
      <c r="R34" s="47" t="s">
        <v>174</v>
      </c>
      <c r="S34" s="47"/>
    </row>
    <row r="35" customFormat="false" ht="24.95" hidden="false" customHeight="true" outlineLevel="0" collapsed="false">
      <c r="A35" s="44"/>
      <c r="B35" s="49" t="s">
        <v>142</v>
      </c>
      <c r="C35" s="49" t="s">
        <v>143</v>
      </c>
      <c r="D35" s="50" t="s">
        <v>142</v>
      </c>
      <c r="E35" s="50" t="s">
        <v>143</v>
      </c>
      <c r="F35" s="51" t="s">
        <v>142</v>
      </c>
      <c r="G35" s="51" t="s">
        <v>143</v>
      </c>
      <c r="H35" s="49" t="s">
        <v>142</v>
      </c>
      <c r="I35" s="49" t="s">
        <v>143</v>
      </c>
      <c r="J35" s="50" t="s">
        <v>142</v>
      </c>
      <c r="K35" s="50" t="s">
        <v>143</v>
      </c>
      <c r="L35" s="51" t="s">
        <v>142</v>
      </c>
      <c r="M35" s="51" t="s">
        <v>143</v>
      </c>
      <c r="N35" s="49" t="s">
        <v>142</v>
      </c>
      <c r="O35" s="49" t="s">
        <v>143</v>
      </c>
      <c r="P35" s="50" t="s">
        <v>142</v>
      </c>
      <c r="Q35" s="50" t="s">
        <v>143</v>
      </c>
      <c r="R35" s="51" t="s">
        <v>142</v>
      </c>
      <c r="S35" s="51" t="s">
        <v>143</v>
      </c>
    </row>
    <row r="36" customFormat="false" ht="24.95" hidden="false" customHeight="true" outlineLevel="0" collapsed="false">
      <c r="A36" s="52" t="s">
        <v>144</v>
      </c>
      <c r="B36" s="53" t="n">
        <v>80.2</v>
      </c>
      <c r="C36" s="53" t="n">
        <v>80.2</v>
      </c>
      <c r="D36" s="54" t="n">
        <v>66.8</v>
      </c>
      <c r="E36" s="54" t="n">
        <v>66.4</v>
      </c>
      <c r="F36" s="55" t="n">
        <v>70.4</v>
      </c>
      <c r="G36" s="55" t="n">
        <v>70.4</v>
      </c>
      <c r="H36" s="53" t="n">
        <v>85.2</v>
      </c>
      <c r="I36" s="53" t="n">
        <v>85.2</v>
      </c>
      <c r="J36" s="54" t="n">
        <v>74.1</v>
      </c>
      <c r="K36" s="54" t="n">
        <v>73.7</v>
      </c>
      <c r="L36" s="55" t="n">
        <v>79.6</v>
      </c>
      <c r="M36" s="55" t="n">
        <v>79.6</v>
      </c>
      <c r="N36" s="53" t="n">
        <v>89</v>
      </c>
      <c r="O36" s="53" t="n">
        <v>89</v>
      </c>
      <c r="P36" s="54" t="n">
        <v>83.6</v>
      </c>
      <c r="Q36" s="54" t="n">
        <v>83.2</v>
      </c>
      <c r="R36" s="55" t="n">
        <v>93</v>
      </c>
      <c r="S36" s="55" t="n">
        <v>93</v>
      </c>
    </row>
    <row r="37" customFormat="false" ht="24.95" hidden="false" customHeight="true" outlineLevel="0" collapsed="false">
      <c r="A37" s="58" t="s">
        <v>145</v>
      </c>
      <c r="B37" s="53" t="n">
        <v>53.2</v>
      </c>
      <c r="C37" s="53" t="n">
        <v>53.2</v>
      </c>
      <c r="D37" s="54" t="n">
        <v>50</v>
      </c>
      <c r="E37" s="54" t="n">
        <v>50</v>
      </c>
      <c r="F37" s="55" t="n">
        <v>45.6</v>
      </c>
      <c r="G37" s="55" t="n">
        <v>45.6</v>
      </c>
      <c r="H37" s="53" t="n">
        <v>71.8</v>
      </c>
      <c r="I37" s="53" t="n">
        <v>71.8</v>
      </c>
      <c r="J37" s="54" t="n">
        <v>71.3</v>
      </c>
      <c r="K37" s="54" t="n">
        <v>71.3</v>
      </c>
      <c r="L37" s="55" t="n">
        <v>67.2</v>
      </c>
      <c r="M37" s="55" t="n">
        <v>67.2</v>
      </c>
      <c r="N37" s="53" t="n">
        <v>76</v>
      </c>
      <c r="O37" s="53" t="n">
        <v>76</v>
      </c>
      <c r="P37" s="54" t="n">
        <v>78.3</v>
      </c>
      <c r="Q37" s="54" t="n">
        <v>78.3</v>
      </c>
      <c r="R37" s="55" t="n">
        <v>80</v>
      </c>
      <c r="S37" s="55" t="n">
        <v>80</v>
      </c>
    </row>
    <row r="38" customFormat="false" ht="24.95" hidden="false" customHeight="true" outlineLevel="0" collapsed="false">
      <c r="A38" s="52" t="s">
        <v>146</v>
      </c>
      <c r="B38" s="53" t="n">
        <v>47.1</v>
      </c>
      <c r="C38" s="53" t="n">
        <v>47.1</v>
      </c>
      <c r="D38" s="54" t="n">
        <v>54.3</v>
      </c>
      <c r="E38" s="54" t="n">
        <v>54.3</v>
      </c>
      <c r="F38" s="55" t="n">
        <v>63.9</v>
      </c>
      <c r="G38" s="55" t="n">
        <v>63.9</v>
      </c>
      <c r="H38" s="53" t="n">
        <v>65.7</v>
      </c>
      <c r="I38" s="53" t="n">
        <v>65.7</v>
      </c>
      <c r="J38" s="54" t="n">
        <v>73.7</v>
      </c>
      <c r="K38" s="54" t="n">
        <v>73.7</v>
      </c>
      <c r="L38" s="55" t="n">
        <v>71.2</v>
      </c>
      <c r="M38" s="55" t="n">
        <v>71.2</v>
      </c>
      <c r="N38" s="53" t="n">
        <v>75</v>
      </c>
      <c r="O38" s="53" t="n">
        <v>75</v>
      </c>
      <c r="P38" s="54" t="n">
        <v>78</v>
      </c>
      <c r="Q38" s="54" t="n">
        <v>78</v>
      </c>
      <c r="R38" s="55" t="n">
        <v>77.2</v>
      </c>
      <c r="S38" s="55" t="n">
        <v>77.2</v>
      </c>
    </row>
    <row r="39" customFormat="false" ht="24.95" hidden="false" customHeight="true" outlineLevel="0" collapsed="false">
      <c r="A39" s="52" t="s">
        <v>147</v>
      </c>
      <c r="B39" s="53" t="n">
        <v>58.6</v>
      </c>
      <c r="C39" s="53" t="n">
        <v>58.6</v>
      </c>
      <c r="D39" s="54" t="n">
        <v>49.3</v>
      </c>
      <c r="E39" s="54" t="n">
        <v>49.3</v>
      </c>
      <c r="F39" s="55" t="n">
        <v>57.6</v>
      </c>
      <c r="G39" s="55" t="n">
        <v>57.6</v>
      </c>
      <c r="H39" s="53" t="n">
        <v>71.5</v>
      </c>
      <c r="I39" s="53" t="n">
        <v>71.5</v>
      </c>
      <c r="J39" s="54" t="n">
        <v>56.7</v>
      </c>
      <c r="K39" s="54" t="n">
        <v>56.7</v>
      </c>
      <c r="L39" s="55" t="n">
        <v>65.2</v>
      </c>
      <c r="M39" s="55" t="n">
        <v>65.2</v>
      </c>
      <c r="N39" s="53" t="n">
        <v>83.3</v>
      </c>
      <c r="O39" s="53" t="n">
        <v>83.3</v>
      </c>
      <c r="P39" s="54" t="n">
        <v>70.3</v>
      </c>
      <c r="Q39" s="54" t="n">
        <v>70.3</v>
      </c>
      <c r="R39" s="55" t="n">
        <v>72.8</v>
      </c>
      <c r="S39" s="55" t="n">
        <v>72.8</v>
      </c>
    </row>
    <row r="40" customFormat="false" ht="24.95" hidden="false" customHeight="true" outlineLevel="0" collapsed="false">
      <c r="A40" s="52" t="s">
        <v>148</v>
      </c>
      <c r="B40" s="53" t="n">
        <v>59.3</v>
      </c>
      <c r="C40" s="53" t="n">
        <v>59.3</v>
      </c>
      <c r="D40" s="54" t="n">
        <v>64.9</v>
      </c>
      <c r="E40" s="54" t="n">
        <v>64.9</v>
      </c>
      <c r="F40" s="55" t="n">
        <v>54.7</v>
      </c>
      <c r="G40" s="55" t="n">
        <v>54.7</v>
      </c>
      <c r="H40" s="53" t="n">
        <v>67.8</v>
      </c>
      <c r="I40" s="53" t="n">
        <v>67.8</v>
      </c>
      <c r="J40" s="54" t="n">
        <v>71.8</v>
      </c>
      <c r="K40" s="54" t="n">
        <v>71.8</v>
      </c>
      <c r="L40" s="55" t="n">
        <v>59.7</v>
      </c>
      <c r="M40" s="55" t="n">
        <v>59.7</v>
      </c>
      <c r="N40" s="53" t="n">
        <v>76.6</v>
      </c>
      <c r="O40" s="53" t="n">
        <v>76.6</v>
      </c>
      <c r="P40" s="54" t="n">
        <v>80.9</v>
      </c>
      <c r="Q40" s="54" t="n">
        <v>80.9</v>
      </c>
      <c r="R40" s="55" t="n">
        <v>69.1</v>
      </c>
      <c r="S40" s="55" t="n">
        <v>69.1</v>
      </c>
    </row>
    <row r="41" customFormat="false" ht="24.95" hidden="false" customHeight="true" outlineLevel="0" collapsed="false">
      <c r="A41" s="52" t="s">
        <v>149</v>
      </c>
      <c r="B41" s="53" t="n">
        <v>43.4</v>
      </c>
      <c r="C41" s="53" t="n">
        <v>43.4</v>
      </c>
      <c r="D41" s="54" t="n">
        <v>24.1</v>
      </c>
      <c r="E41" s="54" t="n">
        <v>24.1</v>
      </c>
      <c r="F41" s="55" t="n">
        <v>29.6</v>
      </c>
      <c r="G41" s="55" t="n">
        <v>29.6</v>
      </c>
      <c r="H41" s="53" t="n">
        <v>61.3</v>
      </c>
      <c r="I41" s="53" t="n">
        <v>61.3</v>
      </c>
      <c r="J41" s="54" t="n">
        <v>30.3</v>
      </c>
      <c r="K41" s="54" t="n">
        <v>30.3</v>
      </c>
      <c r="L41" s="55" t="n">
        <v>34.2</v>
      </c>
      <c r="M41" s="55" t="n">
        <v>34.2</v>
      </c>
      <c r="N41" s="53" t="n">
        <v>67.6</v>
      </c>
      <c r="O41" s="53" t="n">
        <v>67.6</v>
      </c>
      <c r="P41" s="54" t="n">
        <v>30.3</v>
      </c>
      <c r="Q41" s="54" t="n">
        <v>30.3</v>
      </c>
      <c r="R41" s="55" t="n">
        <v>40</v>
      </c>
      <c r="S41" s="55" t="n">
        <v>40</v>
      </c>
    </row>
    <row r="42" customFormat="false" ht="24.95" hidden="false" customHeight="true" outlineLevel="0" collapsed="false">
      <c r="A42" s="52" t="s">
        <v>150</v>
      </c>
      <c r="B42" s="53" t="n">
        <v>40.9</v>
      </c>
      <c r="C42" s="53" t="n">
        <v>40.9</v>
      </c>
      <c r="D42" s="54" t="n">
        <v>60.7</v>
      </c>
      <c r="E42" s="54" t="n">
        <v>60.7</v>
      </c>
      <c r="F42" s="56" t="n">
        <v>42.4</v>
      </c>
      <c r="G42" s="56" t="n">
        <v>42.4</v>
      </c>
      <c r="H42" s="53" t="n">
        <v>55.3</v>
      </c>
      <c r="I42" s="53" t="n">
        <v>55.3</v>
      </c>
      <c r="J42" s="54" t="n">
        <v>69.2</v>
      </c>
      <c r="K42" s="54" t="n">
        <v>69.2</v>
      </c>
      <c r="L42" s="56" t="n">
        <v>45.3</v>
      </c>
      <c r="M42" s="56" t="n">
        <v>45.3</v>
      </c>
      <c r="N42" s="53" t="n">
        <v>71.2</v>
      </c>
      <c r="O42" s="53" t="n">
        <v>71.2</v>
      </c>
      <c r="P42" s="54" t="n">
        <v>69.7</v>
      </c>
      <c r="Q42" s="54" t="n">
        <v>69.7</v>
      </c>
      <c r="R42" s="56" t="n">
        <v>46.5</v>
      </c>
      <c r="S42" s="56" t="n">
        <v>46.5</v>
      </c>
    </row>
    <row r="43" customFormat="false" ht="24.95" hidden="false" customHeight="true" outlineLevel="0" collapsed="false">
      <c r="A43" s="52" t="s">
        <v>151</v>
      </c>
      <c r="B43" s="53" t="n">
        <v>35.4</v>
      </c>
      <c r="C43" s="53" t="n">
        <v>35.4</v>
      </c>
      <c r="D43" s="54" t="n">
        <v>40.6</v>
      </c>
      <c r="E43" s="54" t="n">
        <v>40.6</v>
      </c>
      <c r="F43" s="56" t="n">
        <v>24.9</v>
      </c>
      <c r="G43" s="56" t="n">
        <v>24.9</v>
      </c>
      <c r="H43" s="53" t="n">
        <v>57.7</v>
      </c>
      <c r="I43" s="53" t="n">
        <v>57.7</v>
      </c>
      <c r="J43" s="54" t="n">
        <v>44.8</v>
      </c>
      <c r="K43" s="54" t="n">
        <v>44.8</v>
      </c>
      <c r="L43" s="56" t="n">
        <v>35</v>
      </c>
      <c r="M43" s="56" t="n">
        <v>35</v>
      </c>
      <c r="N43" s="53" t="n">
        <v>80.6</v>
      </c>
      <c r="O43" s="53" t="n">
        <v>80.6</v>
      </c>
      <c r="P43" s="54" t="n">
        <v>79.2</v>
      </c>
      <c r="Q43" s="54" t="n">
        <v>79.2</v>
      </c>
      <c r="R43" s="56" t="n">
        <v>41.8</v>
      </c>
      <c r="S43" s="56" t="n">
        <v>41.8</v>
      </c>
    </row>
    <row r="44" customFormat="false" ht="24.95" hidden="false" customHeight="true" outlineLevel="0" collapsed="false">
      <c r="A44" s="52" t="s">
        <v>152</v>
      </c>
      <c r="B44" s="53" t="n">
        <v>56.1</v>
      </c>
      <c r="C44" s="53" t="n">
        <v>56.1</v>
      </c>
      <c r="D44" s="54" t="n">
        <v>83.3</v>
      </c>
      <c r="E44" s="54" t="n">
        <v>83.3</v>
      </c>
      <c r="F44" s="56" t="n">
        <v>37.9</v>
      </c>
      <c r="G44" s="56" t="n">
        <v>37.9</v>
      </c>
      <c r="H44" s="53" t="n">
        <v>74.1</v>
      </c>
      <c r="I44" s="53" t="n">
        <v>74.1</v>
      </c>
      <c r="J44" s="54" t="n">
        <v>88.8</v>
      </c>
      <c r="K44" s="54" t="n">
        <v>88.8</v>
      </c>
      <c r="L44" s="56" t="n">
        <v>45</v>
      </c>
      <c r="M44" s="56" t="n">
        <v>45</v>
      </c>
      <c r="N44" s="53" t="n">
        <v>79.3</v>
      </c>
      <c r="O44" s="53" t="n">
        <v>79.3</v>
      </c>
      <c r="P44" s="54" t="n">
        <v>88.8</v>
      </c>
      <c r="Q44" s="54" t="n">
        <v>88.8</v>
      </c>
      <c r="R44" s="56" t="n">
        <v>62.4</v>
      </c>
      <c r="S44" s="56" t="n">
        <v>62.4</v>
      </c>
    </row>
    <row r="45" customFormat="false" ht="24.95" hidden="false" customHeight="true" outlineLevel="0" collapsed="false">
      <c r="A45" s="58" t="s">
        <v>153</v>
      </c>
      <c r="B45" s="53" t="n">
        <v>4.5</v>
      </c>
      <c r="C45" s="53" t="n">
        <v>4.5</v>
      </c>
      <c r="D45" s="54" t="n">
        <v>11.4</v>
      </c>
      <c r="E45" s="54" t="n">
        <v>11.4</v>
      </c>
      <c r="F45" s="56" t="n">
        <v>4.9</v>
      </c>
      <c r="G45" s="56" t="n">
        <v>4.9</v>
      </c>
      <c r="H45" s="53" t="n">
        <v>11.9</v>
      </c>
      <c r="I45" s="53" t="n">
        <v>11.9</v>
      </c>
      <c r="J45" s="54" t="n">
        <v>15.2</v>
      </c>
      <c r="K45" s="54" t="n">
        <v>15.2</v>
      </c>
      <c r="L45" s="56" t="n">
        <v>7.8</v>
      </c>
      <c r="M45" s="56" t="n">
        <v>7.8</v>
      </c>
      <c r="N45" s="53" t="n">
        <v>23.9</v>
      </c>
      <c r="O45" s="53" t="n">
        <v>23.9</v>
      </c>
      <c r="P45" s="54" t="n">
        <v>15.8</v>
      </c>
      <c r="Q45" s="54" t="n">
        <v>15.8</v>
      </c>
      <c r="R45" s="56" t="n">
        <v>13.6</v>
      </c>
      <c r="S45" s="56" t="n">
        <v>13.6</v>
      </c>
    </row>
    <row r="46" customFormat="false" ht="24.95" hidden="false" customHeight="true" outlineLevel="0" collapsed="false">
      <c r="A46" s="52" t="s">
        <v>154</v>
      </c>
      <c r="B46" s="53" t="n">
        <v>68.2</v>
      </c>
      <c r="C46" s="53" t="n">
        <v>68.2</v>
      </c>
      <c r="D46" s="54" t="n">
        <v>78.9</v>
      </c>
      <c r="E46" s="54" t="n">
        <v>78.9</v>
      </c>
      <c r="F46" s="56" t="n">
        <v>70.2</v>
      </c>
      <c r="G46" s="56" t="n">
        <v>70.2</v>
      </c>
      <c r="H46" s="53" t="n">
        <v>74.8</v>
      </c>
      <c r="I46" s="53" t="n">
        <v>74.8</v>
      </c>
      <c r="J46" s="54" t="n">
        <v>84.4</v>
      </c>
      <c r="K46" s="54" t="n">
        <v>84.4</v>
      </c>
      <c r="L46" s="56" t="n">
        <v>75</v>
      </c>
      <c r="M46" s="56" t="n">
        <v>75</v>
      </c>
      <c r="N46" s="53" t="n">
        <v>75.7</v>
      </c>
      <c r="O46" s="53" t="n">
        <v>75.7</v>
      </c>
      <c r="P46" s="54" t="n">
        <v>84.4</v>
      </c>
      <c r="Q46" s="54" t="n">
        <v>84.4</v>
      </c>
      <c r="R46" s="56" t="n">
        <v>77.4</v>
      </c>
      <c r="S46" s="56" t="n">
        <v>77.4</v>
      </c>
    </row>
    <row r="47" customFormat="false" ht="24.95" hidden="false" customHeight="true" outlineLevel="0" collapsed="false">
      <c r="A47" s="52" t="s">
        <v>155</v>
      </c>
      <c r="B47" s="53" t="n">
        <v>77.7</v>
      </c>
      <c r="C47" s="53" t="n">
        <v>77.7</v>
      </c>
      <c r="D47" s="54" t="n">
        <v>72.1</v>
      </c>
      <c r="E47" s="54" t="n">
        <v>72.1</v>
      </c>
      <c r="F47" s="56" t="n">
        <v>35.4</v>
      </c>
      <c r="G47" s="56" t="n">
        <v>35.4</v>
      </c>
      <c r="H47" s="53" t="n">
        <v>85.7</v>
      </c>
      <c r="I47" s="53" t="n">
        <v>85.7</v>
      </c>
      <c r="J47" s="54" t="n">
        <v>80.7</v>
      </c>
      <c r="K47" s="54" t="n">
        <v>80.7</v>
      </c>
      <c r="L47" s="56" t="n">
        <v>52.5</v>
      </c>
      <c r="M47" s="56" t="n">
        <v>52.5</v>
      </c>
      <c r="N47" s="53" t="n">
        <v>91.8</v>
      </c>
      <c r="O47" s="53" t="n">
        <v>91.8</v>
      </c>
      <c r="P47" s="54" t="n">
        <v>91</v>
      </c>
      <c r="Q47" s="54" t="n">
        <v>91</v>
      </c>
      <c r="R47" s="56" t="n">
        <v>74.6</v>
      </c>
      <c r="S47" s="56" t="n">
        <v>74.6</v>
      </c>
    </row>
    <row r="48" customFormat="false" ht="24.75" hidden="false" customHeight="true" outlineLevel="0" collapsed="false">
      <c r="A48" s="52" t="s">
        <v>156</v>
      </c>
      <c r="B48" s="53" t="n">
        <v>59.4</v>
      </c>
      <c r="C48" s="53" t="n">
        <v>59.4</v>
      </c>
      <c r="D48" s="54" t="n">
        <v>58.2</v>
      </c>
      <c r="E48" s="54" t="n">
        <v>58.1</v>
      </c>
      <c r="F48" s="56" t="n">
        <v>43</v>
      </c>
      <c r="G48" s="56" t="n">
        <v>43</v>
      </c>
      <c r="H48" s="53" t="n">
        <v>71.8</v>
      </c>
      <c r="I48" s="53" t="n">
        <v>71.8</v>
      </c>
      <c r="J48" s="54" t="n">
        <v>66.9</v>
      </c>
      <c r="K48" s="54" t="n">
        <v>66.8</v>
      </c>
      <c r="L48" s="56" t="n">
        <v>53.4</v>
      </c>
      <c r="M48" s="56" t="n">
        <v>53.4</v>
      </c>
      <c r="N48" s="53" t="n">
        <v>79.7</v>
      </c>
      <c r="O48" s="53" t="n">
        <v>79.7</v>
      </c>
      <c r="P48" s="54" t="n">
        <v>74.8</v>
      </c>
      <c r="Q48" s="54" t="n">
        <v>74.8</v>
      </c>
      <c r="R48" s="56" t="n">
        <v>65.8</v>
      </c>
      <c r="S48" s="56" t="n">
        <v>65.8</v>
      </c>
    </row>
    <row r="49" customFormat="false" ht="53.25" hidden="false" customHeight="true" outlineLevel="0" collapsed="false">
      <c r="A49" s="57" t="s">
        <v>13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24.75" hidden="false" customHeight="true" outlineLevel="0" collapsed="false">
      <c r="A50" s="44" t="s">
        <v>132</v>
      </c>
      <c r="B50" s="45" t="s">
        <v>175</v>
      </c>
      <c r="C50" s="45"/>
      <c r="D50" s="46" t="s">
        <v>176</v>
      </c>
      <c r="E50" s="46"/>
      <c r="F50" s="47" t="s">
        <v>177</v>
      </c>
      <c r="G50" s="47"/>
      <c r="H50" s="59" t="s">
        <v>178</v>
      </c>
      <c r="I50" s="59"/>
      <c r="J50" s="45" t="s">
        <v>179</v>
      </c>
      <c r="K50" s="45"/>
      <c r="L50" s="46" t="s">
        <v>176</v>
      </c>
      <c r="M50" s="46"/>
      <c r="N50" s="47" t="s">
        <v>180</v>
      </c>
      <c r="O50" s="47"/>
      <c r="P50" s="45" t="s">
        <v>181</v>
      </c>
      <c r="Q50" s="45"/>
      <c r="R50" s="47"/>
      <c r="S50" s="47"/>
    </row>
    <row r="51" customFormat="false" ht="24.75" hidden="false" customHeight="true" outlineLevel="0" collapsed="false">
      <c r="A51" s="44"/>
      <c r="B51" s="49" t="s">
        <v>142</v>
      </c>
      <c r="C51" s="49" t="s">
        <v>143</v>
      </c>
      <c r="D51" s="50" t="s">
        <v>142</v>
      </c>
      <c r="E51" s="50" t="s">
        <v>143</v>
      </c>
      <c r="F51" s="51" t="s">
        <v>142</v>
      </c>
      <c r="G51" s="51" t="s">
        <v>143</v>
      </c>
      <c r="H51" s="60" t="s">
        <v>142</v>
      </c>
      <c r="I51" s="60" t="s">
        <v>143</v>
      </c>
      <c r="J51" s="49" t="s">
        <v>142</v>
      </c>
      <c r="K51" s="49" t="s">
        <v>143</v>
      </c>
      <c r="L51" s="50" t="s">
        <v>142</v>
      </c>
      <c r="M51" s="50" t="s">
        <v>143</v>
      </c>
      <c r="N51" s="51" t="s">
        <v>142</v>
      </c>
      <c r="O51" s="51" t="s">
        <v>143</v>
      </c>
      <c r="P51" s="49" t="s">
        <v>142</v>
      </c>
      <c r="Q51" s="49" t="s">
        <v>143</v>
      </c>
      <c r="R51" s="51" t="s">
        <v>142</v>
      </c>
      <c r="S51" s="51" t="s">
        <v>143</v>
      </c>
    </row>
    <row r="52" customFormat="false" ht="24.75" hidden="false" customHeight="true" outlineLevel="0" collapsed="false">
      <c r="A52" s="52" t="s">
        <v>144</v>
      </c>
      <c r="B52" s="53" t="n">
        <v>92.6</v>
      </c>
      <c r="C52" s="53" t="n">
        <v>92.6</v>
      </c>
      <c r="D52" s="54" t="n">
        <v>94</v>
      </c>
      <c r="E52" s="54" t="n">
        <v>93.5</v>
      </c>
      <c r="F52" s="55" t="n">
        <v>97.9</v>
      </c>
      <c r="G52" s="55" t="n">
        <v>97.9</v>
      </c>
      <c r="H52" s="61" t="n">
        <v>96</v>
      </c>
      <c r="I52" s="61" t="n">
        <v>88</v>
      </c>
      <c r="J52" s="53" t="n">
        <v>97.9</v>
      </c>
      <c r="K52" s="53" t="n">
        <v>97.9</v>
      </c>
      <c r="L52" s="54" t="n">
        <v>94</v>
      </c>
      <c r="M52" s="54" t="n">
        <v>93.5</v>
      </c>
      <c r="N52" s="55" t="n">
        <v>100</v>
      </c>
      <c r="O52" s="55" t="n">
        <v>100</v>
      </c>
      <c r="P52" s="53" t="n">
        <v>98.9</v>
      </c>
      <c r="Q52" s="53" t="n">
        <v>98.9</v>
      </c>
      <c r="R52" s="55"/>
      <c r="S52" s="55"/>
    </row>
    <row r="53" customFormat="false" ht="24.75" hidden="false" customHeight="true" outlineLevel="0" collapsed="false">
      <c r="A53" s="58" t="s">
        <v>145</v>
      </c>
      <c r="B53" s="53" t="n">
        <v>81.8</v>
      </c>
      <c r="C53" s="53" t="n">
        <v>81.8</v>
      </c>
      <c r="D53" s="54" t="n">
        <v>87.7</v>
      </c>
      <c r="E53" s="54" t="n">
        <v>87.3</v>
      </c>
      <c r="F53" s="55" t="n">
        <v>95.9</v>
      </c>
      <c r="G53" s="55" t="n">
        <v>95.9</v>
      </c>
      <c r="H53" s="61" t="n">
        <v>96</v>
      </c>
      <c r="I53" s="61" t="n">
        <v>88</v>
      </c>
      <c r="J53" s="53" t="n">
        <v>93.2</v>
      </c>
      <c r="K53" s="53" t="n">
        <v>93.2</v>
      </c>
      <c r="L53" s="54" t="n">
        <v>87.7</v>
      </c>
      <c r="M53" s="54" t="n">
        <v>87.3</v>
      </c>
      <c r="N53" s="55" t="n">
        <v>99.5</v>
      </c>
      <c r="O53" s="55" t="n">
        <v>99.5</v>
      </c>
      <c r="P53" s="53" t="n">
        <v>98.4</v>
      </c>
      <c r="Q53" s="53" t="n">
        <v>98.4</v>
      </c>
      <c r="R53" s="55"/>
      <c r="S53" s="55"/>
    </row>
    <row r="54" customFormat="false" ht="24.75" hidden="false" customHeight="true" outlineLevel="0" collapsed="false">
      <c r="A54" s="52" t="s">
        <v>146</v>
      </c>
      <c r="B54" s="53" t="n">
        <v>87.2</v>
      </c>
      <c r="C54" s="53" t="n">
        <v>87.2</v>
      </c>
      <c r="D54" s="54" t="n">
        <v>88.2</v>
      </c>
      <c r="E54" s="54" t="n">
        <v>88.2</v>
      </c>
      <c r="F54" s="55" t="n">
        <v>85.8</v>
      </c>
      <c r="G54" s="55" t="n">
        <v>85.8</v>
      </c>
      <c r="H54" s="61" t="n">
        <v>95</v>
      </c>
      <c r="I54" s="61" t="n">
        <v>86</v>
      </c>
      <c r="J54" s="53" t="n">
        <v>96.5</v>
      </c>
      <c r="K54" s="53" t="n">
        <v>96.5</v>
      </c>
      <c r="L54" s="54" t="n">
        <v>88.2</v>
      </c>
      <c r="M54" s="54" t="n">
        <v>88.2</v>
      </c>
      <c r="N54" s="55" t="n">
        <v>100</v>
      </c>
      <c r="O54" s="55" t="n">
        <v>97.7</v>
      </c>
      <c r="P54" s="53" t="n">
        <v>99.4</v>
      </c>
      <c r="Q54" s="53" t="n">
        <v>99.4</v>
      </c>
      <c r="R54" s="55"/>
      <c r="S54" s="55"/>
    </row>
    <row r="55" customFormat="false" ht="24.75" hidden="false" customHeight="true" outlineLevel="0" collapsed="false">
      <c r="A55" s="52" t="s">
        <v>147</v>
      </c>
      <c r="B55" s="53" t="n">
        <v>89.2</v>
      </c>
      <c r="C55" s="53" t="n">
        <v>89.2</v>
      </c>
      <c r="D55" s="54" t="n">
        <v>75.7</v>
      </c>
      <c r="E55" s="54" t="n">
        <v>75.7</v>
      </c>
      <c r="F55" s="55" t="n">
        <v>83.8</v>
      </c>
      <c r="G55" s="55" t="n">
        <v>83.4</v>
      </c>
      <c r="H55" s="61" t="n">
        <v>95</v>
      </c>
      <c r="I55" s="61" t="n">
        <v>86</v>
      </c>
      <c r="J55" s="53" t="n">
        <v>94.3</v>
      </c>
      <c r="K55" s="53" t="n">
        <v>94.3</v>
      </c>
      <c r="L55" s="54" t="n">
        <v>75.7</v>
      </c>
      <c r="M55" s="54" t="n">
        <v>75.7</v>
      </c>
      <c r="N55" s="55" t="n">
        <v>95.4</v>
      </c>
      <c r="O55" s="55" t="n">
        <v>94.4</v>
      </c>
      <c r="P55" s="53" t="n">
        <v>96.9</v>
      </c>
      <c r="Q55" s="53" t="n">
        <v>96.9</v>
      </c>
      <c r="R55" s="55"/>
      <c r="S55" s="55"/>
    </row>
    <row r="56" customFormat="false" ht="24.75" hidden="false" customHeight="true" outlineLevel="0" collapsed="false">
      <c r="A56" s="52" t="s">
        <v>148</v>
      </c>
      <c r="B56" s="53" t="n">
        <v>82.7</v>
      </c>
      <c r="C56" s="53" t="n">
        <v>82.7</v>
      </c>
      <c r="D56" s="54" t="n">
        <v>84.7</v>
      </c>
      <c r="E56" s="54" t="n">
        <v>84.7</v>
      </c>
      <c r="F56" s="55" t="n">
        <v>92.8</v>
      </c>
      <c r="G56" s="55" t="n">
        <v>92.8</v>
      </c>
      <c r="H56" s="61" t="n">
        <v>96</v>
      </c>
      <c r="I56" s="61" t="n">
        <v>88</v>
      </c>
      <c r="J56" s="53" t="n">
        <v>95.8</v>
      </c>
      <c r="K56" s="53" t="n">
        <v>95.8</v>
      </c>
      <c r="L56" s="54" t="n">
        <v>84.7</v>
      </c>
      <c r="M56" s="54" t="n">
        <v>84.7</v>
      </c>
      <c r="N56" s="55" t="n">
        <v>98.6</v>
      </c>
      <c r="O56" s="55" t="n">
        <v>97.1</v>
      </c>
      <c r="P56" s="53" t="n">
        <v>99.5</v>
      </c>
      <c r="Q56" s="53" t="n">
        <v>99.5</v>
      </c>
      <c r="R56" s="55"/>
      <c r="S56" s="55"/>
    </row>
    <row r="57" customFormat="false" ht="24.75" hidden="false" customHeight="true" outlineLevel="0" collapsed="false">
      <c r="A57" s="52" t="s">
        <v>149</v>
      </c>
      <c r="B57" s="53" t="n">
        <v>85</v>
      </c>
      <c r="C57" s="53" t="n">
        <v>85</v>
      </c>
      <c r="D57" s="54" t="n">
        <v>63.2</v>
      </c>
      <c r="E57" s="54" t="n">
        <v>62.9</v>
      </c>
      <c r="F57" s="55" t="n">
        <v>68.1</v>
      </c>
      <c r="G57" s="55" t="n">
        <v>68.1</v>
      </c>
      <c r="H57" s="62" t="n">
        <v>95</v>
      </c>
      <c r="I57" s="62" t="n">
        <v>86</v>
      </c>
      <c r="J57" s="53" t="n">
        <v>86.5</v>
      </c>
      <c r="K57" s="53" t="n">
        <v>86.5</v>
      </c>
      <c r="L57" s="54" t="n">
        <v>63.2</v>
      </c>
      <c r="M57" s="54" t="n">
        <v>62.9</v>
      </c>
      <c r="N57" s="55" t="n">
        <v>95.8</v>
      </c>
      <c r="O57" s="55" t="n">
        <v>95.8</v>
      </c>
      <c r="P57" s="53" t="n">
        <v>93.3</v>
      </c>
      <c r="Q57" s="53" t="n">
        <v>93.3</v>
      </c>
      <c r="R57" s="55"/>
      <c r="S57" s="55"/>
    </row>
    <row r="58" customFormat="false" ht="24.75" hidden="false" customHeight="true" outlineLevel="0" collapsed="false">
      <c r="A58" s="52" t="s">
        <v>150</v>
      </c>
      <c r="B58" s="53" t="n">
        <v>94.7</v>
      </c>
      <c r="C58" s="53" t="n">
        <v>94.7</v>
      </c>
      <c r="D58" s="54" t="n">
        <v>85.1</v>
      </c>
      <c r="E58" s="54" t="n">
        <v>85.1</v>
      </c>
      <c r="F58" s="56" t="n">
        <v>89</v>
      </c>
      <c r="G58" s="56" t="n">
        <v>89</v>
      </c>
      <c r="H58" s="62" t="n">
        <v>95</v>
      </c>
      <c r="I58" s="62" t="n">
        <v>85</v>
      </c>
      <c r="J58" s="53" t="n">
        <v>96.2</v>
      </c>
      <c r="K58" s="53" t="n">
        <v>96.2</v>
      </c>
      <c r="L58" s="54" t="n">
        <v>85.1</v>
      </c>
      <c r="M58" s="54" t="n">
        <v>85.1</v>
      </c>
      <c r="N58" s="56" t="n">
        <v>95.5</v>
      </c>
      <c r="O58" s="56" t="n">
        <v>94.7</v>
      </c>
      <c r="P58" s="53" t="n">
        <v>97</v>
      </c>
      <c r="Q58" s="53" t="n">
        <v>97</v>
      </c>
      <c r="R58" s="56"/>
      <c r="S58" s="56"/>
    </row>
    <row r="59" customFormat="false" ht="24.75" hidden="false" customHeight="true" outlineLevel="0" collapsed="false">
      <c r="A59" s="52" t="s">
        <v>151</v>
      </c>
      <c r="B59" s="53" t="n">
        <v>92.6</v>
      </c>
      <c r="C59" s="53" t="n">
        <v>92.6</v>
      </c>
      <c r="D59" s="54" t="n">
        <v>91.7</v>
      </c>
      <c r="E59" s="54" t="n">
        <v>91.1</v>
      </c>
      <c r="F59" s="56" t="n">
        <v>75.1</v>
      </c>
      <c r="G59" s="56" t="n">
        <v>75.1</v>
      </c>
      <c r="H59" s="62" t="n">
        <v>94</v>
      </c>
      <c r="I59" s="62" t="n">
        <v>84</v>
      </c>
      <c r="J59" s="53" t="n">
        <v>96.6</v>
      </c>
      <c r="K59" s="53" t="n">
        <v>96.6</v>
      </c>
      <c r="L59" s="54" t="n">
        <v>91.7</v>
      </c>
      <c r="M59" s="54" t="n">
        <v>91.1</v>
      </c>
      <c r="N59" s="56" t="n">
        <v>98.9</v>
      </c>
      <c r="O59" s="56" t="n">
        <v>98.3</v>
      </c>
      <c r="P59" s="53" t="n">
        <v>97.1</v>
      </c>
      <c r="Q59" s="53" t="n">
        <v>97.1</v>
      </c>
      <c r="R59" s="56"/>
      <c r="S59" s="56"/>
    </row>
    <row r="60" customFormat="false" ht="24.75" hidden="false" customHeight="true" outlineLevel="0" collapsed="false">
      <c r="A60" s="52" t="s">
        <v>152</v>
      </c>
      <c r="B60" s="53" t="n">
        <v>85</v>
      </c>
      <c r="C60" s="53" t="n">
        <v>85</v>
      </c>
      <c r="D60" s="54" t="n">
        <v>88.8</v>
      </c>
      <c r="E60" s="54" t="n">
        <v>88.8</v>
      </c>
      <c r="F60" s="56" t="n">
        <v>97.2</v>
      </c>
      <c r="G60" s="56" t="n">
        <v>96.8</v>
      </c>
      <c r="H60" s="62" t="n">
        <v>96</v>
      </c>
      <c r="I60" s="62" t="n">
        <v>86</v>
      </c>
      <c r="J60" s="53" t="n">
        <v>86.7</v>
      </c>
      <c r="K60" s="53" t="n">
        <v>86.7</v>
      </c>
      <c r="L60" s="54" t="n">
        <v>88.8</v>
      </c>
      <c r="M60" s="54" t="n">
        <v>88.8</v>
      </c>
      <c r="N60" s="56" t="n">
        <v>100</v>
      </c>
      <c r="O60" s="56" t="n">
        <v>99.6</v>
      </c>
      <c r="P60" s="53" t="n">
        <v>97.3</v>
      </c>
      <c r="Q60" s="53" t="n">
        <v>97.3</v>
      </c>
      <c r="R60" s="56"/>
      <c r="S60" s="56"/>
    </row>
    <row r="61" customFormat="false" ht="24.75" hidden="false" customHeight="true" outlineLevel="0" collapsed="false">
      <c r="A61" s="58" t="s">
        <v>153</v>
      </c>
      <c r="B61" s="53" t="n">
        <v>43.3</v>
      </c>
      <c r="C61" s="53" t="n">
        <v>43.3</v>
      </c>
      <c r="D61" s="54" t="n">
        <v>39.9</v>
      </c>
      <c r="E61" s="54" t="n">
        <v>39.9</v>
      </c>
      <c r="F61" s="56" t="n">
        <v>27.2</v>
      </c>
      <c r="G61" s="56" t="n">
        <v>27.2</v>
      </c>
      <c r="H61" s="62" t="n">
        <v>94</v>
      </c>
      <c r="I61" s="62" t="n">
        <v>83</v>
      </c>
      <c r="J61" s="53" t="n">
        <v>61.2</v>
      </c>
      <c r="K61" s="53" t="n">
        <v>61.2</v>
      </c>
      <c r="L61" s="54" t="n">
        <v>39.9</v>
      </c>
      <c r="M61" s="54" t="n">
        <v>39.9</v>
      </c>
      <c r="N61" s="56" t="n">
        <v>81.3</v>
      </c>
      <c r="O61" s="56" t="n">
        <v>81.6</v>
      </c>
      <c r="P61" s="53" t="n">
        <v>71.6</v>
      </c>
      <c r="Q61" s="53" t="n">
        <v>71.6</v>
      </c>
      <c r="R61" s="56"/>
      <c r="S61" s="56"/>
    </row>
    <row r="62" customFormat="false" ht="24.75" hidden="false" customHeight="true" outlineLevel="0" collapsed="false">
      <c r="A62" s="52" t="s">
        <v>154</v>
      </c>
      <c r="B62" s="53" t="n">
        <v>80.4</v>
      </c>
      <c r="C62" s="53" t="n">
        <v>80.4</v>
      </c>
      <c r="D62" s="54" t="n">
        <v>91.1</v>
      </c>
      <c r="E62" s="54" t="n">
        <v>91.1</v>
      </c>
      <c r="F62" s="56" t="n">
        <v>89.5</v>
      </c>
      <c r="G62" s="56" t="n">
        <v>89.5</v>
      </c>
      <c r="H62" s="62" t="n">
        <v>96</v>
      </c>
      <c r="I62" s="62" t="n">
        <v>88</v>
      </c>
      <c r="J62" s="53" t="n">
        <v>86.9</v>
      </c>
      <c r="K62" s="53" t="n">
        <v>86.9</v>
      </c>
      <c r="L62" s="54" t="n">
        <v>91.1</v>
      </c>
      <c r="M62" s="54" t="n">
        <v>91.1</v>
      </c>
      <c r="N62" s="56" t="n">
        <v>100</v>
      </c>
      <c r="O62" s="56" t="n">
        <v>99.2</v>
      </c>
      <c r="P62" s="53" t="n">
        <v>98.1</v>
      </c>
      <c r="Q62" s="53" t="n">
        <v>98.1</v>
      </c>
      <c r="R62" s="56"/>
      <c r="S62" s="56"/>
    </row>
    <row r="63" customFormat="false" ht="24.75" hidden="false" customHeight="true" outlineLevel="0" collapsed="false">
      <c r="A63" s="52" t="s">
        <v>155</v>
      </c>
      <c r="B63" s="53" t="n">
        <v>95.5</v>
      </c>
      <c r="C63" s="53" t="n">
        <v>95.5</v>
      </c>
      <c r="D63" s="54" t="n">
        <v>92.7</v>
      </c>
      <c r="E63" s="54" t="n">
        <v>92.7</v>
      </c>
      <c r="F63" s="56" t="n">
        <v>91.2</v>
      </c>
      <c r="G63" s="56" t="n">
        <v>91.1</v>
      </c>
      <c r="H63" s="62" t="n">
        <v>95</v>
      </c>
      <c r="I63" s="62" t="n">
        <v>85</v>
      </c>
      <c r="J63" s="53" t="n">
        <v>98.1</v>
      </c>
      <c r="K63" s="53" t="n">
        <v>98.1</v>
      </c>
      <c r="L63" s="54" t="n">
        <v>92.7</v>
      </c>
      <c r="M63" s="54" t="n">
        <v>92.7</v>
      </c>
      <c r="N63" s="56" t="n">
        <v>95.5</v>
      </c>
      <c r="O63" s="56" t="n">
        <v>95.5</v>
      </c>
      <c r="P63" s="53" t="n">
        <v>98.8</v>
      </c>
      <c r="Q63" s="53" t="n">
        <v>98.8</v>
      </c>
      <c r="R63" s="56"/>
      <c r="S63" s="56"/>
    </row>
    <row r="64" customFormat="false" ht="26.25" hidden="false" customHeight="true" outlineLevel="0" collapsed="false">
      <c r="A64" s="52" t="s">
        <v>156</v>
      </c>
      <c r="B64" s="53" t="n">
        <v>87.7</v>
      </c>
      <c r="C64" s="53" t="n">
        <v>87.7</v>
      </c>
      <c r="D64" s="54" t="n">
        <v>84</v>
      </c>
      <c r="E64" s="54" t="n">
        <v>83.9</v>
      </c>
      <c r="F64" s="56" t="n">
        <v>85.9</v>
      </c>
      <c r="G64" s="56" t="n">
        <v>85.8</v>
      </c>
      <c r="H64" s="61" t="n">
        <v>95.2</v>
      </c>
      <c r="I64" s="61" t="n">
        <v>86</v>
      </c>
      <c r="J64" s="53" t="n">
        <v>93</v>
      </c>
      <c r="K64" s="53" t="n">
        <v>93</v>
      </c>
      <c r="L64" s="54" t="n">
        <v>84</v>
      </c>
      <c r="M64" s="54" t="n">
        <v>83.9</v>
      </c>
      <c r="N64" s="56" t="n">
        <v>96.8</v>
      </c>
      <c r="O64" s="56" t="n">
        <v>96.4</v>
      </c>
      <c r="P64" s="53" t="n">
        <v>96.7</v>
      </c>
      <c r="Q64" s="53" t="n">
        <v>96.7</v>
      </c>
      <c r="R64" s="56"/>
      <c r="S64" s="56"/>
    </row>
    <row r="65" customFormat="false" ht="53.25" hidden="false" customHeight="true" outlineLevel="0" collapsed="false">
      <c r="A65" s="57" t="s">
        <v>131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24.75" hidden="false" customHeight="true" outlineLevel="0" collapsed="false">
      <c r="A66" s="44" t="s">
        <v>132</v>
      </c>
      <c r="B66" s="59" t="s">
        <v>178</v>
      </c>
      <c r="C66" s="59"/>
      <c r="D66" s="45" t="s">
        <v>182</v>
      </c>
      <c r="E66" s="45"/>
      <c r="F66" s="46" t="s">
        <v>183</v>
      </c>
      <c r="G66" s="46"/>
      <c r="H66" s="47" t="s">
        <v>184</v>
      </c>
      <c r="I66" s="47"/>
      <c r="J66" s="59" t="s">
        <v>178</v>
      </c>
      <c r="K66" s="59"/>
      <c r="L66" s="45" t="s">
        <v>185</v>
      </c>
      <c r="M66" s="45"/>
      <c r="N66" s="46" t="s">
        <v>186</v>
      </c>
      <c r="O66" s="46"/>
      <c r="P66" s="47" t="s">
        <v>187</v>
      </c>
      <c r="Q66" s="47"/>
      <c r="R66" s="63"/>
      <c r="S66" s="63"/>
    </row>
    <row r="67" customFormat="false" ht="24.75" hidden="false" customHeight="true" outlineLevel="0" collapsed="false">
      <c r="A67" s="44"/>
      <c r="B67" s="60" t="s">
        <v>142</v>
      </c>
      <c r="C67" s="60" t="s">
        <v>143</v>
      </c>
      <c r="D67" s="49" t="s">
        <v>142</v>
      </c>
      <c r="E67" s="49" t="s">
        <v>143</v>
      </c>
      <c r="F67" s="50" t="s">
        <v>142</v>
      </c>
      <c r="G67" s="50" t="s">
        <v>143</v>
      </c>
      <c r="H67" s="51" t="s">
        <v>142</v>
      </c>
      <c r="I67" s="51" t="s">
        <v>143</v>
      </c>
      <c r="J67" s="60" t="s">
        <v>142</v>
      </c>
      <c r="K67" s="60" t="s">
        <v>143</v>
      </c>
      <c r="L67" s="49" t="s">
        <v>142</v>
      </c>
      <c r="M67" s="49" t="s">
        <v>143</v>
      </c>
      <c r="N67" s="50" t="s">
        <v>142</v>
      </c>
      <c r="O67" s="50" t="s">
        <v>143</v>
      </c>
      <c r="P67" s="51" t="s">
        <v>142</v>
      </c>
      <c r="Q67" s="51" t="s">
        <v>143</v>
      </c>
      <c r="R67" s="63"/>
      <c r="S67" s="63"/>
    </row>
    <row r="68" customFormat="false" ht="24.75" hidden="false" customHeight="true" outlineLevel="0" collapsed="false">
      <c r="A68" s="52" t="s">
        <v>144</v>
      </c>
      <c r="B68" s="61" t="n">
        <v>96</v>
      </c>
      <c r="C68" s="61" t="n">
        <v>88</v>
      </c>
      <c r="D68" s="53" t="n">
        <v>99.6</v>
      </c>
      <c r="E68" s="53" t="n">
        <v>99.6</v>
      </c>
      <c r="F68" s="54" t="n">
        <v>98.3</v>
      </c>
      <c r="G68" s="54" t="n">
        <v>97.8</v>
      </c>
      <c r="H68" s="55" t="n">
        <v>99.3</v>
      </c>
      <c r="I68" s="55" t="n">
        <v>99.3</v>
      </c>
      <c r="J68" s="61" t="n">
        <v>96</v>
      </c>
      <c r="K68" s="61" t="n">
        <v>88</v>
      </c>
      <c r="L68" s="53" t="n">
        <v>99.6</v>
      </c>
      <c r="M68" s="53" t="n">
        <v>99.6</v>
      </c>
      <c r="N68" s="54" t="n">
        <v>98.7</v>
      </c>
      <c r="O68" s="54" t="n">
        <v>98.3</v>
      </c>
      <c r="P68" s="55" t="n">
        <v>99.6</v>
      </c>
      <c r="Q68" s="55" t="n">
        <v>99.6</v>
      </c>
      <c r="R68" s="64"/>
      <c r="S68" s="64"/>
    </row>
    <row r="69" customFormat="false" ht="24.75" hidden="false" customHeight="true" outlineLevel="0" collapsed="false">
      <c r="A69" s="58" t="s">
        <v>145</v>
      </c>
      <c r="B69" s="61" t="n">
        <v>96</v>
      </c>
      <c r="C69" s="61" t="n">
        <v>88</v>
      </c>
      <c r="D69" s="53" t="n">
        <v>97.7</v>
      </c>
      <c r="E69" s="53" t="n">
        <v>97.7</v>
      </c>
      <c r="F69" s="54" t="n">
        <v>97.5</v>
      </c>
      <c r="G69" s="54" t="n">
        <v>97.1</v>
      </c>
      <c r="H69" s="55" t="n">
        <v>100</v>
      </c>
      <c r="I69" s="55" t="n">
        <v>99.5</v>
      </c>
      <c r="J69" s="61" t="n">
        <v>96</v>
      </c>
      <c r="K69" s="61" t="n">
        <v>88</v>
      </c>
      <c r="L69" s="53" t="n">
        <v>97.7</v>
      </c>
      <c r="M69" s="53" t="n">
        <v>97.7</v>
      </c>
      <c r="N69" s="54" t="n">
        <v>98</v>
      </c>
      <c r="O69" s="54" t="n">
        <v>97.5</v>
      </c>
      <c r="P69" s="55" t="n">
        <v>100</v>
      </c>
      <c r="Q69" s="55" t="n">
        <v>99.5</v>
      </c>
      <c r="R69" s="64"/>
      <c r="S69" s="64"/>
    </row>
    <row r="70" customFormat="false" ht="24.75" hidden="false" customHeight="true" outlineLevel="0" collapsed="false">
      <c r="A70" s="52" t="s">
        <v>146</v>
      </c>
      <c r="B70" s="61" t="n">
        <v>95</v>
      </c>
      <c r="C70" s="61" t="n">
        <v>86</v>
      </c>
      <c r="D70" s="53" t="n">
        <v>99.4</v>
      </c>
      <c r="E70" s="53" t="n">
        <v>99.4</v>
      </c>
      <c r="F70" s="54" t="n">
        <v>93.5</v>
      </c>
      <c r="G70" s="54" t="n">
        <v>93.5</v>
      </c>
      <c r="H70" s="55" t="n">
        <v>96.3</v>
      </c>
      <c r="I70" s="55" t="n">
        <v>96.3</v>
      </c>
      <c r="J70" s="61" t="n">
        <v>95</v>
      </c>
      <c r="K70" s="61" t="n">
        <v>86</v>
      </c>
      <c r="L70" s="53" t="n">
        <v>99.4</v>
      </c>
      <c r="M70" s="53" t="n">
        <v>99.4</v>
      </c>
      <c r="N70" s="54" t="n">
        <v>95.2</v>
      </c>
      <c r="O70" s="54" t="n">
        <v>94.6</v>
      </c>
      <c r="P70" s="55" t="n">
        <v>97.3</v>
      </c>
      <c r="Q70" s="55" t="n">
        <v>96.8</v>
      </c>
      <c r="R70" s="64"/>
      <c r="S70" s="64"/>
    </row>
    <row r="71" customFormat="false" ht="24.75" hidden="false" customHeight="true" outlineLevel="0" collapsed="false">
      <c r="A71" s="52" t="s">
        <v>147</v>
      </c>
      <c r="B71" s="61" t="n">
        <v>95</v>
      </c>
      <c r="C71" s="61" t="n">
        <v>86</v>
      </c>
      <c r="D71" s="53" t="n">
        <v>96.9</v>
      </c>
      <c r="E71" s="53" t="n">
        <v>96.9</v>
      </c>
      <c r="F71" s="54" t="n">
        <v>94.7</v>
      </c>
      <c r="G71" s="54" t="n">
        <v>94.7</v>
      </c>
      <c r="H71" s="55" t="n">
        <v>96</v>
      </c>
      <c r="I71" s="55" t="n">
        <v>95</v>
      </c>
      <c r="J71" s="61" t="n">
        <v>95</v>
      </c>
      <c r="K71" s="61" t="n">
        <v>86</v>
      </c>
      <c r="L71" s="53" t="n">
        <v>97.2</v>
      </c>
      <c r="M71" s="53" t="n">
        <v>97.2</v>
      </c>
      <c r="N71" s="54" t="n">
        <v>96.1</v>
      </c>
      <c r="O71" s="54" t="n">
        <v>96.1</v>
      </c>
      <c r="P71" s="55" t="n">
        <v>97.7</v>
      </c>
      <c r="Q71" s="55" t="n">
        <v>96</v>
      </c>
      <c r="R71" s="64"/>
      <c r="S71" s="64"/>
    </row>
    <row r="72" customFormat="false" ht="24.75" hidden="false" customHeight="true" outlineLevel="0" collapsed="false">
      <c r="A72" s="52" t="s">
        <v>148</v>
      </c>
      <c r="B72" s="61" t="n">
        <v>96</v>
      </c>
      <c r="C72" s="61" t="n">
        <v>88</v>
      </c>
      <c r="D72" s="53" t="n">
        <v>100</v>
      </c>
      <c r="E72" s="53" t="n">
        <v>100</v>
      </c>
      <c r="F72" s="54" t="n">
        <v>96.2</v>
      </c>
      <c r="G72" s="54" t="n">
        <v>96.2</v>
      </c>
      <c r="H72" s="55" t="n">
        <v>99.3</v>
      </c>
      <c r="I72" s="55" t="n">
        <v>99.3</v>
      </c>
      <c r="J72" s="61" t="n">
        <v>96</v>
      </c>
      <c r="K72" s="61" t="n">
        <v>88</v>
      </c>
      <c r="L72" s="53" t="n">
        <v>100</v>
      </c>
      <c r="M72" s="53" t="n">
        <v>100</v>
      </c>
      <c r="N72" s="54" t="n">
        <v>96.2</v>
      </c>
      <c r="O72" s="54" t="n">
        <v>96.2</v>
      </c>
      <c r="P72" s="55" t="n">
        <v>100</v>
      </c>
      <c r="Q72" s="55" t="n">
        <v>100</v>
      </c>
      <c r="R72" s="64"/>
      <c r="S72" s="64"/>
    </row>
    <row r="73" customFormat="false" ht="24.75" hidden="false" customHeight="true" outlineLevel="0" collapsed="false">
      <c r="A73" s="52" t="s">
        <v>149</v>
      </c>
      <c r="B73" s="62" t="n">
        <v>95</v>
      </c>
      <c r="C73" s="62" t="n">
        <v>86</v>
      </c>
      <c r="D73" s="53" t="n">
        <v>95.5</v>
      </c>
      <c r="E73" s="53" t="n">
        <v>95.5</v>
      </c>
      <c r="F73" s="54" t="n">
        <v>88.1</v>
      </c>
      <c r="G73" s="54" t="n">
        <v>87.8</v>
      </c>
      <c r="H73" s="55" t="n">
        <v>97</v>
      </c>
      <c r="I73" s="55" t="n">
        <v>97</v>
      </c>
      <c r="J73" s="62" t="n">
        <v>95</v>
      </c>
      <c r="K73" s="62" t="n">
        <v>86</v>
      </c>
      <c r="L73" s="53" t="n">
        <v>95.5</v>
      </c>
      <c r="M73" s="53" t="n">
        <v>95.5</v>
      </c>
      <c r="N73" s="54" t="n">
        <v>94.3</v>
      </c>
      <c r="O73" s="54" t="n">
        <v>92.8</v>
      </c>
      <c r="P73" s="55" t="n">
        <v>97</v>
      </c>
      <c r="Q73" s="55" t="n">
        <v>97</v>
      </c>
      <c r="R73" s="64"/>
      <c r="S73" s="64"/>
    </row>
    <row r="74" customFormat="false" ht="24.75" hidden="false" customHeight="true" outlineLevel="0" collapsed="false">
      <c r="A74" s="52" t="s">
        <v>150</v>
      </c>
      <c r="B74" s="62" t="n">
        <v>95</v>
      </c>
      <c r="C74" s="62" t="n">
        <v>85</v>
      </c>
      <c r="D74" s="53" t="n">
        <v>97</v>
      </c>
      <c r="E74" s="53" t="n">
        <v>97</v>
      </c>
      <c r="F74" s="54" t="n">
        <v>96</v>
      </c>
      <c r="G74" s="54" t="n">
        <v>96</v>
      </c>
      <c r="H74" s="56" t="n">
        <v>96.7</v>
      </c>
      <c r="I74" s="56" t="n">
        <v>95.5</v>
      </c>
      <c r="J74" s="62" t="n">
        <v>95</v>
      </c>
      <c r="K74" s="62" t="n">
        <v>85</v>
      </c>
      <c r="L74" s="53" t="n">
        <v>97</v>
      </c>
      <c r="M74" s="53" t="n">
        <v>97</v>
      </c>
      <c r="N74" s="54" t="n">
        <v>96</v>
      </c>
      <c r="O74" s="54" t="n">
        <v>96</v>
      </c>
      <c r="P74" s="56" t="n">
        <v>96.7</v>
      </c>
      <c r="Q74" s="56" t="n">
        <v>95.5</v>
      </c>
      <c r="R74" s="65"/>
      <c r="S74" s="65"/>
    </row>
    <row r="75" customFormat="false" ht="24.75" hidden="false" customHeight="true" outlineLevel="0" collapsed="false">
      <c r="A75" s="52" t="s">
        <v>151</v>
      </c>
      <c r="B75" s="62" t="n">
        <v>94</v>
      </c>
      <c r="C75" s="62" t="n">
        <v>84</v>
      </c>
      <c r="D75" s="53" t="n">
        <v>97.7</v>
      </c>
      <c r="E75" s="53" t="n">
        <v>97.7</v>
      </c>
      <c r="F75" s="54" t="n">
        <v>95.8</v>
      </c>
      <c r="G75" s="54" t="n">
        <v>95.3</v>
      </c>
      <c r="H75" s="56" t="n">
        <v>95.5</v>
      </c>
      <c r="I75" s="56" t="n">
        <v>95.5</v>
      </c>
      <c r="J75" s="62" t="n">
        <v>94</v>
      </c>
      <c r="K75" s="62" t="n">
        <v>84</v>
      </c>
      <c r="L75" s="53" t="n">
        <v>97.7</v>
      </c>
      <c r="M75" s="53" t="n">
        <v>97.7</v>
      </c>
      <c r="N75" s="54" t="n">
        <v>95.8</v>
      </c>
      <c r="O75" s="54" t="n">
        <v>95.3</v>
      </c>
      <c r="P75" s="56" t="n">
        <v>95.5</v>
      </c>
      <c r="Q75" s="56" t="n">
        <v>95.5</v>
      </c>
      <c r="R75" s="65"/>
      <c r="S75" s="65"/>
    </row>
    <row r="76" customFormat="false" ht="24.75" hidden="false" customHeight="true" outlineLevel="0" collapsed="false">
      <c r="A76" s="52" t="s">
        <v>152</v>
      </c>
      <c r="B76" s="62" t="n">
        <v>96</v>
      </c>
      <c r="C76" s="62" t="n">
        <v>86</v>
      </c>
      <c r="D76" s="53" t="n">
        <v>98</v>
      </c>
      <c r="E76" s="53" t="n">
        <v>98</v>
      </c>
      <c r="F76" s="54" t="n">
        <v>98</v>
      </c>
      <c r="G76" s="54" t="n">
        <v>98</v>
      </c>
      <c r="H76" s="56" t="n">
        <v>100</v>
      </c>
      <c r="I76" s="56" t="n">
        <v>99.6</v>
      </c>
      <c r="J76" s="62" t="n">
        <v>96</v>
      </c>
      <c r="K76" s="62" t="n">
        <v>86</v>
      </c>
      <c r="L76" s="53" t="n">
        <v>98.3</v>
      </c>
      <c r="M76" s="53" t="n">
        <v>98.3</v>
      </c>
      <c r="N76" s="54" t="n">
        <v>98</v>
      </c>
      <c r="O76" s="54" t="n">
        <v>98</v>
      </c>
      <c r="P76" s="56" t="n">
        <v>100</v>
      </c>
      <c r="Q76" s="56" t="n">
        <v>99.6</v>
      </c>
      <c r="R76" s="65"/>
      <c r="S76" s="65"/>
    </row>
    <row r="77" customFormat="false" ht="24.75" hidden="false" customHeight="true" outlineLevel="0" collapsed="false">
      <c r="A77" s="58" t="s">
        <v>153</v>
      </c>
      <c r="B77" s="62" t="n">
        <v>94</v>
      </c>
      <c r="C77" s="62" t="n">
        <v>83</v>
      </c>
      <c r="D77" s="53" t="n">
        <v>87.3</v>
      </c>
      <c r="E77" s="53" t="n">
        <v>87.3</v>
      </c>
      <c r="F77" s="54" t="n">
        <v>89.2</v>
      </c>
      <c r="G77" s="54" t="n">
        <v>88.6</v>
      </c>
      <c r="H77" s="56" t="n">
        <v>90.3</v>
      </c>
      <c r="I77" s="56" t="n">
        <v>84.5</v>
      </c>
      <c r="J77" s="62" t="n">
        <v>94</v>
      </c>
      <c r="K77" s="62" t="n">
        <v>83</v>
      </c>
      <c r="L77" s="53" t="n">
        <v>94</v>
      </c>
      <c r="M77" s="53" t="n">
        <v>94</v>
      </c>
      <c r="N77" s="54" t="n">
        <v>98.7</v>
      </c>
      <c r="O77" s="54" t="n">
        <v>92.4</v>
      </c>
      <c r="P77" s="56" t="n">
        <v>98</v>
      </c>
      <c r="Q77" s="56" t="n">
        <v>92.2</v>
      </c>
      <c r="R77" s="65"/>
      <c r="S77" s="65"/>
    </row>
    <row r="78" customFormat="false" ht="24.75" hidden="false" customHeight="true" outlineLevel="0" collapsed="false">
      <c r="A78" s="52" t="s">
        <v>154</v>
      </c>
      <c r="B78" s="62" t="n">
        <v>96</v>
      </c>
      <c r="C78" s="62" t="n">
        <v>88</v>
      </c>
      <c r="D78" s="53" t="n">
        <v>99.1</v>
      </c>
      <c r="E78" s="53" t="n">
        <v>99.1</v>
      </c>
      <c r="F78" s="54" t="n">
        <v>100</v>
      </c>
      <c r="G78" s="54" t="n">
        <v>100</v>
      </c>
      <c r="H78" s="56" t="n">
        <v>98.4</v>
      </c>
      <c r="I78" s="56" t="n">
        <v>97.6</v>
      </c>
      <c r="J78" s="62" t="n">
        <v>96</v>
      </c>
      <c r="K78" s="62" t="n">
        <v>88</v>
      </c>
      <c r="L78" s="53" t="n">
        <v>100</v>
      </c>
      <c r="M78" s="53" t="n">
        <v>100</v>
      </c>
      <c r="N78" s="54" t="n">
        <v>100</v>
      </c>
      <c r="O78" s="54" t="n">
        <v>100</v>
      </c>
      <c r="P78" s="56" t="n">
        <v>100</v>
      </c>
      <c r="Q78" s="56" t="n">
        <v>99.2</v>
      </c>
      <c r="R78" s="65"/>
      <c r="S78" s="65"/>
    </row>
    <row r="79" customFormat="false" ht="24.75" hidden="false" customHeight="true" outlineLevel="0" collapsed="false">
      <c r="A79" s="52" t="s">
        <v>155</v>
      </c>
      <c r="B79" s="62" t="n">
        <v>95</v>
      </c>
      <c r="C79" s="62" t="n">
        <v>85</v>
      </c>
      <c r="D79" s="53" t="n">
        <v>98.8</v>
      </c>
      <c r="E79" s="53" t="n">
        <v>98.8</v>
      </c>
      <c r="F79" s="54" t="n">
        <v>97.8</v>
      </c>
      <c r="G79" s="54" t="n">
        <v>97.8</v>
      </c>
      <c r="H79" s="56" t="n">
        <v>96.5</v>
      </c>
      <c r="I79" s="56" t="n">
        <v>96.3</v>
      </c>
      <c r="J79" s="62" t="n">
        <v>95</v>
      </c>
      <c r="K79" s="62" t="n">
        <v>85</v>
      </c>
      <c r="L79" s="53" t="n">
        <v>98.9</v>
      </c>
      <c r="M79" s="53" t="n">
        <v>98.9</v>
      </c>
      <c r="N79" s="54" t="n">
        <v>97.9</v>
      </c>
      <c r="O79" s="54" t="n">
        <v>97.9</v>
      </c>
      <c r="P79" s="56" t="n">
        <v>96.9</v>
      </c>
      <c r="Q79" s="56" t="n">
        <v>96.6</v>
      </c>
      <c r="R79" s="65"/>
      <c r="S79" s="65"/>
    </row>
    <row r="80" customFormat="false" ht="21" hidden="false" customHeight="true" outlineLevel="0" collapsed="false">
      <c r="A80" s="52" t="s">
        <v>156</v>
      </c>
      <c r="B80" s="61" t="n">
        <v>95.2</v>
      </c>
      <c r="C80" s="61" t="n">
        <v>86</v>
      </c>
      <c r="D80" s="53" t="n">
        <v>97.7</v>
      </c>
      <c r="E80" s="53" t="n">
        <v>97.7</v>
      </c>
      <c r="F80" s="54" t="n">
        <v>95.7</v>
      </c>
      <c r="G80" s="54" t="n">
        <v>95.5</v>
      </c>
      <c r="H80" s="56" t="n">
        <v>97.2</v>
      </c>
      <c r="I80" s="56" t="n">
        <v>96.7</v>
      </c>
      <c r="J80" s="61" t="n">
        <v>95.2</v>
      </c>
      <c r="K80" s="61" t="n">
        <v>86</v>
      </c>
      <c r="L80" s="66" t="n">
        <v>98.04</v>
      </c>
      <c r="M80" s="66" t="n">
        <v>98.04</v>
      </c>
      <c r="N80" s="67" t="n">
        <v>97.07</v>
      </c>
      <c r="O80" s="67" t="n">
        <v>96.53</v>
      </c>
      <c r="P80" s="68" t="n">
        <v>97.81</v>
      </c>
      <c r="Q80" s="68" t="n">
        <v>97.22</v>
      </c>
      <c r="R80" s="65"/>
      <c r="S80" s="65"/>
    </row>
  </sheetData>
  <mergeCells count="55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17:S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33:S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9:S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A65:S65"/>
    <mergeCell ref="A66:A67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1:41Z</dcterms:created>
  <dc:creator>zmm</dc:creator>
  <dc:description/>
  <dc:language>en-US</dc:language>
  <cp:lastModifiedBy>微软用户</cp:lastModifiedBy>
  <cp:lastPrinted>2014-12-03T01:00:21Z</cp:lastPrinted>
  <dcterms:modified xsi:type="dcterms:W3CDTF">2014-12-24T04:22:23Z</dcterms:modified>
  <cp:revision>0</cp:revision>
  <dc:subject/>
  <dc:title/>
</cp:coreProperties>
</file>